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Gruppe 1" sheetId="1" state="visible" r:id="rId2"/>
    <sheet name="Gruppe 2" sheetId="2" state="visible" r:id="rId3"/>
    <sheet name="Gruppe 3" sheetId="3" state="visible" r:id="rId4"/>
    <sheet name="Gruppe 4" sheetId="4" state="visible" r:id="rId5"/>
  </sheets>
  <externalReferences>
    <externalReference r:id="rId6"/>
    <externalReference r:id="rId7"/>
  </externalReferences>
  <definedNames>
    <definedName function="false" hidden="false" name="Daten" vbProcedure="false">[1]Eingabe!$A$4:$E$30</definedName>
    <definedName function="false" hidden="false" name="Daten___0" vbProcedure="false">[1]Eingabe!$A$4:$E$30</definedName>
    <definedName function="false" hidden="false" name="Daten___5" vbProcedure="false">[2]Eingabe!$A$4:$E$30</definedName>
    <definedName function="false" hidden="false" name="Daten___6" vbProcedure="false">[2]Eingabe!$A$4:$E$30</definedName>
    <definedName function="false" hidden="false" name="Daten___8" vbProcedure="false">[2]Eingabe!$A$4:$E$3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3">
  <si>
    <t xml:space="preserve">Jeder gegen Jeden (6) </t>
  </si>
  <si>
    <t xml:space="preserve">Tore</t>
  </si>
  <si>
    <t xml:space="preserve">Tomy</t>
  </si>
  <si>
    <t xml:space="preserve">Diff</t>
  </si>
  <si>
    <t xml:space="preserve">Punkte</t>
  </si>
  <si>
    <t xml:space="preserve">Platz</t>
  </si>
  <si>
    <t xml:space="preserve">:</t>
  </si>
  <si>
    <t xml:space="preserve">Sieger</t>
  </si>
  <si>
    <t xml:space="preserve">Teilnehmer 1:</t>
  </si>
  <si>
    <t xml:space="preserve">Björn Bendig</t>
  </si>
  <si>
    <t xml:space="preserve">2. Platz</t>
  </si>
  <si>
    <t xml:space="preserve">Teilnehmer 2:</t>
  </si>
  <si>
    <t xml:space="preserve">Uli Reutebuch</t>
  </si>
  <si>
    <t xml:space="preserve">3. Platz</t>
  </si>
  <si>
    <t xml:space="preserve">Teilnehmer 3:</t>
  </si>
  <si>
    <t xml:space="preserve">Volker Kopf</t>
  </si>
  <si>
    <t xml:space="preserve">4. Platz</t>
  </si>
  <si>
    <t xml:space="preserve">Teilnehmer 4:</t>
  </si>
  <si>
    <t xml:space="preserve">Daniel Kramp</t>
  </si>
  <si>
    <t xml:space="preserve">5. Platz</t>
  </si>
  <si>
    <t xml:space="preserve">Teilnehmer 5:</t>
  </si>
  <si>
    <t xml:space="preserve">Mario Karrenberg</t>
  </si>
  <si>
    <t xml:space="preserve">6. Platz</t>
  </si>
  <si>
    <t xml:space="preserve">Teilnehmer 6:</t>
  </si>
  <si>
    <t xml:space="preserve">Thomas Irsigler</t>
  </si>
  <si>
    <t xml:space="preserve">Copyright by Th. Karker</t>
  </si>
  <si>
    <t xml:space="preserve">Benjamin Bendig</t>
  </si>
  <si>
    <t xml:space="preserve">Daniel Gaus</t>
  </si>
  <si>
    <t xml:space="preserve">Bernd Groth</t>
  </si>
  <si>
    <t xml:space="preserve">Wolfgang Narr</t>
  </si>
  <si>
    <t xml:space="preserve">Erwin Haid</t>
  </si>
  <si>
    <t xml:space="preserve">Volker Ehwald</t>
  </si>
  <si>
    <t xml:space="preserve">Thomas Schäfer</t>
  </si>
  <si>
    <t xml:space="preserve">Kevin Bendig</t>
  </si>
  <si>
    <t xml:space="preserve">Timo Hofmann</t>
  </si>
  <si>
    <t xml:space="preserve">Paul Bussmann</t>
  </si>
  <si>
    <t xml:space="preserve">Nicole Irsigler</t>
  </si>
  <si>
    <t xml:space="preserve">Yannik Schöninger</t>
  </si>
  <si>
    <t xml:space="preserve">Michael Stocker</t>
  </si>
  <si>
    <t xml:space="preserve">Filip Sackmann</t>
  </si>
  <si>
    <t xml:space="preserve">Rainer Michel</t>
  </si>
  <si>
    <t xml:space="preserve">Gerhard Stumpp</t>
  </si>
  <si>
    <t xml:space="preserve">Bernd Haig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AL12" activeCellId="0" sqref="AL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true" outlineLevel="0" max="2" min="2" style="0" width="14.66"/>
    <col collapsed="false" customWidth="true" hidden="true" outlineLevel="0" max="3" min="3" style="0" width="6.66"/>
    <col collapsed="false" customWidth="true" hidden="true" outlineLevel="0" max="4" min="4" style="0" width="22.66"/>
    <col collapsed="false" customWidth="true" hidden="true" outlineLevel="0" max="6" min="5" style="0" width="6.66"/>
    <col collapsed="false" customWidth="true" hidden="true" outlineLevel="0" max="7" min="7" style="0" width="14.66"/>
    <col collapsed="false" customWidth="true" hidden="true" outlineLevel="0" max="8" min="8" style="0" width="6.66"/>
    <col collapsed="false" customWidth="true" hidden="true" outlineLevel="0" max="9" min="9" style="0" width="22.66"/>
    <col collapsed="false" customWidth="true" hidden="false" outlineLevel="0" max="10" min="10" style="0" width="27.66"/>
    <col collapsed="false" customWidth="true" hidden="false" outlineLevel="0" max="11" min="11" style="0" width="5.77"/>
    <col collapsed="false" customWidth="true" hidden="false" outlineLevel="0" max="12" min="12" style="0" width="1.66"/>
    <col collapsed="false" customWidth="true" hidden="false" outlineLevel="0" max="14" min="13" style="0" width="5.77"/>
    <col collapsed="false" customWidth="true" hidden="false" outlineLevel="0" max="15" min="15" style="0" width="1.66"/>
    <col collapsed="false" customWidth="true" hidden="false" outlineLevel="0" max="17" min="16" style="0" width="5.77"/>
    <col collapsed="false" customWidth="true" hidden="false" outlineLevel="0" max="18" min="18" style="0" width="1.66"/>
    <col collapsed="false" customWidth="true" hidden="false" outlineLevel="0" max="20" min="19" style="0" width="5.77"/>
    <col collapsed="false" customWidth="true" hidden="false" outlineLevel="0" max="21" min="21" style="0" width="1.66"/>
    <col collapsed="false" customWidth="true" hidden="false" outlineLevel="0" max="23" min="22" style="0" width="5.77"/>
    <col collapsed="false" customWidth="true" hidden="false" outlineLevel="0" max="24" min="24" style="0" width="1.66"/>
    <col collapsed="false" customWidth="true" hidden="false" outlineLevel="0" max="26" min="25" style="0" width="5.77"/>
    <col collapsed="false" customWidth="true" hidden="false" outlineLevel="0" max="27" min="27" style="0" width="1.66"/>
    <col collapsed="false" customWidth="true" hidden="false" outlineLevel="0" max="29" min="28" style="0" width="5.77"/>
    <col collapsed="false" customWidth="true" hidden="false" outlineLevel="0" max="30" min="30" style="0" width="1.66"/>
    <col collapsed="false" customWidth="true" hidden="false" outlineLevel="0" max="31" min="31" style="0" width="5.77"/>
    <col collapsed="false" customWidth="true" hidden="false" outlineLevel="0" max="32" min="32" style="0" width="7.76"/>
    <col collapsed="false" customWidth="true" hidden="false" outlineLevel="0" max="33" min="33" style="0" width="5.77"/>
    <col collapsed="false" customWidth="true" hidden="false" outlineLevel="0" max="34" min="34" style="0" width="1.66"/>
    <col collapsed="false" customWidth="true" hidden="false" outlineLevel="0" max="35" min="35" style="0" width="5.77"/>
    <col collapsed="false" customWidth="true" hidden="false" outlineLevel="0" max="36" min="36" style="0" width="7.76"/>
    <col collapsed="false" customWidth="true" hidden="false" outlineLevel="0" max="37" min="37" style="0" width="10.87"/>
    <col collapsed="false" customWidth="true" hidden="false" outlineLevel="0" max="38" min="38" style="0" width="27.66"/>
    <col collapsed="false" customWidth="true" hidden="false" outlineLevel="0" max="39" min="39" style="0" width="5.77"/>
    <col collapsed="false" customWidth="true" hidden="false" outlineLevel="0" max="40" min="40" style="0" width="8.66"/>
    <col collapsed="false" customWidth="true" hidden="false" outlineLevel="0" max="41" min="41" style="0" width="27.66"/>
    <col collapsed="false" customWidth="true" hidden="false" outlineLevel="0" max="42" min="42" style="0" width="5.77"/>
    <col collapsed="false" customWidth="true" hidden="false" outlineLevel="0" max="43" min="43" style="0" width="5.6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</row>
    <row r="2" customFormat="false" ht="33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8"/>
      <c r="AN2" s="8"/>
      <c r="AO2" s="8"/>
      <c r="AP2" s="8"/>
      <c r="AQ2" s="9"/>
    </row>
    <row r="3" customFormat="false" ht="19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0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1"/>
      <c r="AM3" s="8"/>
      <c r="AN3" s="8"/>
      <c r="AO3" s="8"/>
      <c r="AP3" s="8"/>
      <c r="AQ3" s="9"/>
    </row>
    <row r="4" customFormat="false" ht="34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12"/>
      <c r="L4" s="12"/>
      <c r="M4" s="12"/>
      <c r="N4" s="12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1"/>
      <c r="AM4" s="8"/>
      <c r="AN4" s="8"/>
      <c r="AO4" s="8"/>
      <c r="AP4" s="8"/>
      <c r="AQ4" s="9"/>
    </row>
    <row r="5" customFormat="false" ht="34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13"/>
      <c r="K5" s="14"/>
      <c r="L5" s="14"/>
      <c r="M5" s="14"/>
      <c r="N5" s="1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15" t="s">
        <v>1</v>
      </c>
      <c r="AN5" s="16"/>
      <c r="AO5" s="16"/>
      <c r="AP5" s="15" t="s">
        <v>1</v>
      </c>
      <c r="AQ5" s="9"/>
    </row>
    <row r="6" s="23" customFormat="true" ht="34.95" hidden="false" customHeight="true" outlineLevel="0" collapsed="false">
      <c r="A6" s="17"/>
      <c r="B6" s="10"/>
      <c r="C6" s="10"/>
      <c r="D6" s="10"/>
      <c r="E6" s="10"/>
      <c r="F6" s="10"/>
      <c r="G6" s="10"/>
      <c r="H6" s="10"/>
      <c r="I6" s="10"/>
      <c r="J6" s="13"/>
      <c r="K6" s="18" t="str">
        <f aca="false">$K$17</f>
        <v>Björn Bendig</v>
      </c>
      <c r="L6" s="18"/>
      <c r="M6" s="18"/>
      <c r="N6" s="18" t="str">
        <f aca="false">$K$19</f>
        <v>Uli Reutebuch</v>
      </c>
      <c r="O6" s="18"/>
      <c r="P6" s="18"/>
      <c r="Q6" s="18" t="str">
        <f aca="false">$K$21</f>
        <v>Volker Kopf</v>
      </c>
      <c r="R6" s="18"/>
      <c r="S6" s="18"/>
      <c r="T6" s="18" t="str">
        <f aca="false">$K$23</f>
        <v>Daniel Kramp</v>
      </c>
      <c r="U6" s="18"/>
      <c r="V6" s="18"/>
      <c r="W6" s="18" t="str">
        <f aca="false">$K$25</f>
        <v>Mario Karrenberg</v>
      </c>
      <c r="X6" s="18"/>
      <c r="Y6" s="18"/>
      <c r="Z6" s="18" t="str">
        <f aca="false">$K$27</f>
        <v>Thomas Irsigler</v>
      </c>
      <c r="AA6" s="18"/>
      <c r="AB6" s="18"/>
      <c r="AC6" s="19"/>
      <c r="AD6" s="19"/>
      <c r="AE6" s="19"/>
      <c r="AF6" s="10"/>
      <c r="AG6" s="5"/>
      <c r="AH6" s="5"/>
      <c r="AI6" s="5"/>
      <c r="AJ6" s="5"/>
      <c r="AK6" s="20"/>
      <c r="AL6" s="5"/>
      <c r="AM6" s="15"/>
      <c r="AN6" s="21"/>
      <c r="AO6" s="21"/>
      <c r="AP6" s="15"/>
      <c r="AQ6" s="22"/>
    </row>
    <row r="7" s="23" customFormat="true" ht="34.95" hidden="false" customHeight="true" outlineLevel="0" collapsed="false">
      <c r="A7" s="17"/>
      <c r="B7" s="10"/>
      <c r="C7" s="10"/>
      <c r="D7" s="10"/>
      <c r="E7" s="10"/>
      <c r="F7" s="10"/>
      <c r="G7" s="10"/>
      <c r="H7" s="10"/>
      <c r="I7" s="10"/>
      <c r="J7" s="5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9"/>
      <c r="AD7" s="19"/>
      <c r="AE7" s="19"/>
      <c r="AF7" s="10"/>
      <c r="AG7" s="10"/>
      <c r="AH7" s="10"/>
      <c r="AI7" s="10"/>
      <c r="AJ7" s="10"/>
      <c r="AK7" s="20"/>
      <c r="AL7" s="24" t="str">
        <f aca="false">$K$17</f>
        <v>Björn Bendig</v>
      </c>
      <c r="AM7" s="25" t="n">
        <v>3</v>
      </c>
      <c r="AN7" s="26"/>
      <c r="AO7" s="24" t="str">
        <f aca="false">$K$23</f>
        <v>Daniel Kramp</v>
      </c>
      <c r="AP7" s="25" t="n">
        <v>0</v>
      </c>
      <c r="AQ7" s="22"/>
    </row>
    <row r="8" s="23" customFormat="true" ht="34.95" hidden="false" customHeight="true" outlineLevel="0" collapsed="false">
      <c r="A8" s="17"/>
      <c r="B8" s="27" t="s">
        <v>2</v>
      </c>
      <c r="C8" s="27"/>
      <c r="D8" s="27"/>
      <c r="E8" s="27"/>
      <c r="F8" s="27"/>
      <c r="G8" s="27"/>
      <c r="H8" s="27"/>
      <c r="I8" s="27"/>
      <c r="J8" s="5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28" t="s">
        <v>1</v>
      </c>
      <c r="AD8" s="28"/>
      <c r="AE8" s="28"/>
      <c r="AF8" s="29" t="s">
        <v>3</v>
      </c>
      <c r="AG8" s="30" t="s">
        <v>4</v>
      </c>
      <c r="AH8" s="30"/>
      <c r="AI8" s="30"/>
      <c r="AJ8" s="31" t="s">
        <v>5</v>
      </c>
      <c r="AK8" s="5"/>
      <c r="AL8" s="32" t="str">
        <f aca="false">$K$19</f>
        <v>Uli Reutebuch</v>
      </c>
      <c r="AM8" s="33" t="n">
        <v>1</v>
      </c>
      <c r="AN8" s="26"/>
      <c r="AO8" s="32" t="str">
        <f aca="false">$K$25</f>
        <v>Mario Karrenberg</v>
      </c>
      <c r="AP8" s="33" t="n">
        <v>3</v>
      </c>
      <c r="AQ8" s="22"/>
    </row>
    <row r="9" s="23" customFormat="true" ht="34.95" hidden="false" customHeight="true" outlineLevel="0" collapsed="false">
      <c r="A9" s="17"/>
      <c r="B9" s="34" t="n">
        <f aca="false">IF(J9="","-",RANK(F9,$F$9:$F$14,0)+RANK(E9,$E$9:$E$14,0)%+ROW()%%)</f>
        <v>1.0209</v>
      </c>
      <c r="C9" s="35" t="n">
        <f aca="false">IF(B9="","",RANK(B9,$B$9:$B$14,1))</f>
        <v>2</v>
      </c>
      <c r="D9" s="36" t="str">
        <f aca="false">$K$17</f>
        <v>Björn Bendig</v>
      </c>
      <c r="E9" s="37" t="n">
        <f aca="false">$AF$9</f>
        <v>7</v>
      </c>
      <c r="F9" s="38" t="n">
        <f aca="false">SUM($AG$9-$AI$9)</f>
        <v>6</v>
      </c>
      <c r="G9" s="39" t="n">
        <f aca="false">SMALL($B$9:$B$14,1)</f>
        <v>1.0113</v>
      </c>
      <c r="H9" s="35" t="n">
        <f aca="false">IF(G9="","",RANK(G9,$G$9:$G$14,1))</f>
        <v>1</v>
      </c>
      <c r="I9" s="40" t="str">
        <f aca="false">INDEX($D$9:$D$14,MATCH(G9,$B$9:$B$14,0),1)</f>
        <v>Mario Karrenberg</v>
      </c>
      <c r="J9" s="41" t="str">
        <f aca="false">$K$17</f>
        <v>Björn Bendig</v>
      </c>
      <c r="K9" s="42"/>
      <c r="L9" s="43"/>
      <c r="M9" s="44"/>
      <c r="N9" s="45" t="n">
        <f aca="false">IF($AM$7+$AM$8&gt;0,$AM$7,"")</f>
        <v>3</v>
      </c>
      <c r="O9" s="46" t="s">
        <v>6</v>
      </c>
      <c r="P9" s="47" t="n">
        <f aca="false">IF($AM$7+$AM$8&gt;0,$AM$8,"")</f>
        <v>1</v>
      </c>
      <c r="Q9" s="45" t="n">
        <f aca="false">IF($AM$25+$AM$26&gt;0,$AM$25,"")</f>
        <v>2</v>
      </c>
      <c r="R9" s="46" t="s">
        <v>6</v>
      </c>
      <c r="S9" s="47" t="n">
        <f aca="false">IF($AM$25+$AM$26&gt;0,$AM$26,"")</f>
        <v>3</v>
      </c>
      <c r="T9" s="45" t="n">
        <f aca="false">IF($AP$13+$AP$14&gt;0,$AP$13,"")</f>
        <v>3</v>
      </c>
      <c r="U9" s="48" t="s">
        <v>6</v>
      </c>
      <c r="V9" s="47" t="n">
        <f aca="false">IF($AP$13+$AP$14&gt;0,$AP$14,"")</f>
        <v>1</v>
      </c>
      <c r="W9" s="45" t="n">
        <f aca="false">IF($AM$19+$AM$20&gt;0,$AM$19,"")</f>
        <v>3</v>
      </c>
      <c r="X9" s="48" t="s">
        <v>6</v>
      </c>
      <c r="Y9" s="47" t="n">
        <f aca="false">IF($AM$19+$AM$20&gt;0,$AM$20,"")</f>
        <v>2</v>
      </c>
      <c r="Z9" s="45" t="n">
        <f aca="false">IF($AP$19+$AP$20&gt;0,$AP$19,"")</f>
        <v>3</v>
      </c>
      <c r="AA9" s="46" t="s">
        <v>6</v>
      </c>
      <c r="AB9" s="49" t="n">
        <f aca="false">IF($AP$19+$AP$20&gt;0,$AP$20,"")</f>
        <v>0</v>
      </c>
      <c r="AC9" s="50" t="n">
        <f aca="false">SUM($N$9,$Q$9,$T$9,$W$9,$Z$9)</f>
        <v>14</v>
      </c>
      <c r="AD9" s="51" t="s">
        <v>6</v>
      </c>
      <c r="AE9" s="52" t="n">
        <f aca="false">SUM($P$9,$S$9,$V$9,$Y$9,$AB$9)</f>
        <v>7</v>
      </c>
      <c r="AF9" s="53" t="n">
        <f aca="false">SUM(IF(N9="",0,N9-P9)+IF(Q9="",0,Q9-S9)+IF(T9="",0,T9-V9)+IF(W9="",0,W9-Y9)+IF(Z9="",0,Z9-AB9))</f>
        <v>7</v>
      </c>
      <c r="AG9" s="54" t="n">
        <f aca="false">SUM(IF(K9="",0,1)+IF(K9&gt;M9,1)+IF(K9&lt;M9,-1))+(IF(N9="",0,1)+IF(N9&gt;P9,1)+IF(N9&lt;P9,-1))+(IF(Q9="",0,1)+IF(Q9&gt;S9,1)+IF(Q9&lt;S9,-1))+(IF(T9="",0,1)+IF(T9&gt;V9,1)+IF(T9&lt;V9,-1))+(IF(W9="",0,1)+IF(W9&gt;Y9,1)+IF(W9&lt;Y9,-1))+(IF(Z9="",0,1)+IF(Z9&gt;AB9,1)+IF(Z9&lt;AB9,-1))</f>
        <v>8</v>
      </c>
      <c r="AH9" s="55" t="s">
        <v>6</v>
      </c>
      <c r="AI9" s="56" t="n">
        <f aca="false">SUM(IF(M9="",0,1)+IF(M9&gt;K9,1)+IF(M9&lt;K9,-1))+(IF(P9="",0,1)+IF(P9&gt;N9,1)+IF(P9&lt;N9,-1))+(IF(S9="",0,1)+IF(S9&gt;Q9,1)+IF(S9&lt;Q9,-1))+(IF(V9="",0,1)+IF(V9&gt;T9,1)+IF(V9&lt;T9,-1))+(IF(Y9="",0,1)+IF(Y9&gt;W9,1)+IF(Y9&lt;W9,-1))+(IF(AB9="",0,1)+IF(AB9&gt;Z9,1)+IF(AB9&lt;Z9,-1))</f>
        <v>2</v>
      </c>
      <c r="AJ9" s="57" t="n">
        <f aca="false">IF(B9="","",RANK(B9,$B$9:$B$14,1))</f>
        <v>2</v>
      </c>
      <c r="AK9" s="20"/>
      <c r="AL9" s="58"/>
      <c r="AM9" s="58"/>
      <c r="AN9" s="58"/>
      <c r="AO9" s="58"/>
      <c r="AP9" s="58"/>
      <c r="AQ9" s="22"/>
    </row>
    <row r="10" s="23" customFormat="true" ht="34.95" hidden="false" customHeight="true" outlineLevel="0" collapsed="false">
      <c r="A10" s="17"/>
      <c r="B10" s="34" t="n">
        <f aca="false">IF(J10="","-",RANK(F10,$F$9:$F$14,0)+RANK(E10,$E$9:$E$14,0)%+ROW()%%)</f>
        <v>5.051</v>
      </c>
      <c r="C10" s="35" t="n">
        <f aca="false">IF(B10="","",RANK(B10,$B$9:$B$14,1))</f>
        <v>5</v>
      </c>
      <c r="D10" s="36" t="str">
        <f aca="false">$K$19</f>
        <v>Uli Reutebuch</v>
      </c>
      <c r="E10" s="37" t="n">
        <f aca="false">$AF$10</f>
        <v>-6</v>
      </c>
      <c r="F10" s="38" t="n">
        <f aca="false">SUM($AG$10-$AI$10)</f>
        <v>-6</v>
      </c>
      <c r="G10" s="39" t="n">
        <f aca="false">SMALL($B$9:$B$14,2)</f>
        <v>1.0209</v>
      </c>
      <c r="H10" s="35" t="n">
        <f aca="false">IF(G10="","",RANK(G10,$G$9:$G$14,1))</f>
        <v>2</v>
      </c>
      <c r="I10" s="40" t="str">
        <f aca="false">INDEX($D$9:$D$14,MATCH(G10,$B$9:$B$14,0),1)</f>
        <v>Björn Bendig</v>
      </c>
      <c r="J10" s="41" t="str">
        <f aca="false">$K$19</f>
        <v>Uli Reutebuch</v>
      </c>
      <c r="K10" s="59" t="n">
        <f aca="false">IF($AM$7+$AM$8&gt;0,$AM$8,"")</f>
        <v>1</v>
      </c>
      <c r="L10" s="60" t="s">
        <v>6</v>
      </c>
      <c r="M10" s="61" t="n">
        <f aca="false">IF($AM$7+$AM$8&gt;0,$AM$7,"")</f>
        <v>3</v>
      </c>
      <c r="N10" s="62"/>
      <c r="O10" s="63"/>
      <c r="P10" s="64"/>
      <c r="Q10" s="65" t="n">
        <f aca="false">IF($AM$16+$AM$17&gt;0,$AM$16,"")</f>
        <v>0</v>
      </c>
      <c r="R10" s="60" t="s">
        <v>6</v>
      </c>
      <c r="S10" s="61" t="n">
        <f aca="false">IF($AM$16+$AM$17&gt;0,$AM$17,"")</f>
        <v>3</v>
      </c>
      <c r="T10" s="65" t="n">
        <f aca="false">IF($AP$22+$AP$23&gt;0,$AP$22,"")</f>
        <v>2</v>
      </c>
      <c r="U10" s="60" t="s">
        <v>6</v>
      </c>
      <c r="V10" s="61" t="n">
        <f aca="false">IF($AP$22+$AP$23&gt;0,$AP$23,"")</f>
        <v>3</v>
      </c>
      <c r="W10" s="65" t="n">
        <f aca="false">IF($AP$16+$AP$17&gt;0,$AP$16,"")</f>
        <v>1</v>
      </c>
      <c r="X10" s="66" t="s">
        <v>6</v>
      </c>
      <c r="Y10" s="61" t="n">
        <f aca="false">IF($AP$16+$AP$17&gt;0,$AP$17,"")</f>
        <v>3</v>
      </c>
      <c r="Z10" s="65" t="n">
        <f aca="false">IF($AM$28+$AM$29&gt;0,$AM$28,"")</f>
        <v>3</v>
      </c>
      <c r="AA10" s="60" t="s">
        <v>6</v>
      </c>
      <c r="AB10" s="67" t="n">
        <f aca="false">IF($AM$28+$AM$29&gt;0,$AM$29,"")</f>
        <v>1</v>
      </c>
      <c r="AC10" s="68" t="n">
        <f aca="false">SUM($K$10,$Q$10,$T$10,$W$10,$Z$10)</f>
        <v>7</v>
      </c>
      <c r="AD10" s="69" t="s">
        <v>6</v>
      </c>
      <c r="AE10" s="70" t="n">
        <f aca="false">SUM($M$10,$S$10,$V$10,$Y$10,$AB$10)</f>
        <v>13</v>
      </c>
      <c r="AF10" s="71" t="n">
        <f aca="false">SUM(IF(K10="",0,K10-M10)+IF(Q10="",0,Q10-S10)+IF(T10="",0,T10-V10)+IF(W10="",0,W10-Y10)+IF(Z10="",0,Z10-AB10))</f>
        <v>-6</v>
      </c>
      <c r="AG10" s="72" t="n">
        <f aca="false">SUM(IF(K10="",0,1)+IF(K10&gt;M10,1)+IF(K10&lt;M10,-1))+(IF(N10="",0,1)+IF(N10&gt;P10,1)+IF(N10&lt;P10,-1))+(IF(Q10="",0,1)+IF(Q10&gt;S10,1)+IF(Q10&lt;S10,-1))+(IF(T10="",0,1)+IF(T10&gt;V10,1)+IF(T10&lt;V10,-1))+(IF(W10="",0,1)+IF(W10&gt;Y10,1)+IF(W10&lt;Y10,-1))+(IF(Z10="",0,1)+IF(Z10&gt;AB10,1)+IF(Z10&lt;AB10,-1))</f>
        <v>2</v>
      </c>
      <c r="AH10" s="73" t="s">
        <v>6</v>
      </c>
      <c r="AI10" s="74" t="n">
        <f aca="false">SUM(IF(M10="",0,1)+IF(M10&gt;K10,1)+IF(M10&lt;K10,-1))+(IF(P10="",0,1)+IF(P10&gt;N10,1)+IF(P10&lt;N10,-1))+(IF(S10="",0,1)+IF(S10&gt;Q10,1)+IF(S10&lt;Q10,-1))+(IF(V10="",0,1)+IF(V10&gt;T10,1)+IF(V10&lt;T10,-1))+(IF(Y10="",0,1)+IF(Y10&gt;W10,1)+IF(Y10&lt;W10,-1))+(IF(AB10="",0,1)+IF(AB10&gt;Z10,1)+IF(AB10&lt;Z10,-1))</f>
        <v>8</v>
      </c>
      <c r="AJ10" s="75" t="n">
        <f aca="false">IF(B10="","",RANK(B10,$B$9:$B$14,1))</f>
        <v>5</v>
      </c>
      <c r="AK10" s="10"/>
      <c r="AL10" s="76" t="str">
        <f aca="false">$K$21</f>
        <v>Volker Kopf</v>
      </c>
      <c r="AM10" s="25" t="n">
        <v>2</v>
      </c>
      <c r="AN10" s="26"/>
      <c r="AO10" s="24" t="str">
        <f aca="false">$K$21</f>
        <v>Volker Kopf</v>
      </c>
      <c r="AP10" s="25" t="n">
        <v>3</v>
      </c>
      <c r="AQ10" s="22"/>
    </row>
    <row r="11" s="23" customFormat="true" ht="34.95" hidden="false" customHeight="true" outlineLevel="0" collapsed="false">
      <c r="A11" s="17"/>
      <c r="B11" s="34" t="n">
        <f aca="false">IF(J11="","-",RANK(F11,$F$9:$F$14,0)+RANK(E11,$E$9:$E$14,0)%+ROW()%%)</f>
        <v>3.0311</v>
      </c>
      <c r="C11" s="35" t="n">
        <f aca="false">IF(B11="","",RANK(B11,$B$9:$B$14,1))</f>
        <v>3</v>
      </c>
      <c r="D11" s="36" t="str">
        <f aca="false">$K$21</f>
        <v>Volker Kopf</v>
      </c>
      <c r="E11" s="37" t="n">
        <f aca="false">$AF$11</f>
        <v>3</v>
      </c>
      <c r="F11" s="38" t="n">
        <f aca="false">SUM($AG$11-$AI$11)</f>
        <v>2</v>
      </c>
      <c r="G11" s="39" t="n">
        <f aca="false">SMALL($B$9:$B$14,3)</f>
        <v>3.0311</v>
      </c>
      <c r="H11" s="35" t="n">
        <f aca="false">IF(G11="","",RANK(G11,$G$9:$G$14,1))</f>
        <v>3</v>
      </c>
      <c r="I11" s="40" t="str">
        <f aca="false">INDEX($D$9:$D$14,MATCH(G11,$B$9:$B$14,0),1)</f>
        <v>Volker Kopf</v>
      </c>
      <c r="J11" s="41" t="str">
        <f aca="false">$K$21</f>
        <v>Volker Kopf</v>
      </c>
      <c r="K11" s="59" t="n">
        <f aca="false">IF($AM$25+$AM$26&gt;0,$AM$26,"")</f>
        <v>3</v>
      </c>
      <c r="L11" s="60" t="s">
        <v>6</v>
      </c>
      <c r="M11" s="61" t="n">
        <f aca="false">IF($AM$25+$AM$26&gt;0,$AM$25,"")</f>
        <v>2</v>
      </c>
      <c r="N11" s="65" t="n">
        <f aca="false">IF($AM$16+$AM$17&gt;0,$AM$17,"")</f>
        <v>3</v>
      </c>
      <c r="O11" s="60" t="s">
        <v>6</v>
      </c>
      <c r="P11" s="61" t="n">
        <f aca="false">IF($AM$16+$AM$17&gt;0,$AM$16,"")</f>
        <v>0</v>
      </c>
      <c r="Q11" s="62"/>
      <c r="R11" s="63"/>
      <c r="S11" s="64"/>
      <c r="T11" s="65" t="n">
        <f aca="false">IF($AM$10+$AM$11&gt;0,$AM$10,"")</f>
        <v>2</v>
      </c>
      <c r="U11" s="60" t="s">
        <v>6</v>
      </c>
      <c r="V11" s="61" t="n">
        <f aca="false">IF($AM$10+$AM$11&gt;0,$AM$11,"")</f>
        <v>3</v>
      </c>
      <c r="W11" s="65" t="n">
        <f aca="false">IF($AP$25+$AP$26&gt;0,$AP$25,"")</f>
        <v>1</v>
      </c>
      <c r="X11" s="66" t="s">
        <v>6</v>
      </c>
      <c r="Y11" s="61" t="n">
        <f aca="false">IF($AP$25+$AP$26&gt;0,$AP$26,"")</f>
        <v>3</v>
      </c>
      <c r="Z11" s="65" t="n">
        <f aca="false">IF($AP$10+$AP$11&gt;0,$AP$10,"")</f>
        <v>3</v>
      </c>
      <c r="AA11" s="60" t="s">
        <v>6</v>
      </c>
      <c r="AB11" s="67" t="n">
        <f aca="false">IF($AP$10+$AP$11&gt;0,$AP$11,"")</f>
        <v>1</v>
      </c>
      <c r="AC11" s="68" t="n">
        <f aca="false">SUM($K$11,$N$11,$T$11,$W$11,$Z$11)</f>
        <v>12</v>
      </c>
      <c r="AD11" s="69" t="s">
        <v>6</v>
      </c>
      <c r="AE11" s="70" t="n">
        <f aca="false">SUM($M$11,$P$11,$V$11,$Y$11,$AB$11)</f>
        <v>9</v>
      </c>
      <c r="AF11" s="71" t="n">
        <f aca="false">SUM(IF(K11="",0,K11-M11)+IF(N11="",0,N11-P11)+IF(T11="",0,T11-V11)+IF(W11="",0,W11-Y11)+IF(Z11="",0,Z11-AB11))</f>
        <v>3</v>
      </c>
      <c r="AG11" s="72" t="n">
        <f aca="false">SUM(IF(K11="",0,1)+IF(K11&gt;M11,1)+IF(K11&lt;M11,-1))+(IF(N11="",0,1)+IF(N11&gt;P11,1)+IF(N11&lt;P11,-1))+(IF(Q11="",0,1)+IF(Q11&gt;S11,1)+IF(Q11&lt;S11,-1))+(IF(T11="",0,1)+IF(T11&gt;V11,1)+IF(T11&lt;V11,-1))+(IF(W11="",0,1)+IF(W11&gt;Y11,1)+IF(W11&lt;Y11,-1))+(IF(Z11="",0,1)+IF(Z11&gt;AB11,1)+IF(Z11&lt;AB11,-1))</f>
        <v>6</v>
      </c>
      <c r="AH11" s="73" t="s">
        <v>6</v>
      </c>
      <c r="AI11" s="74" t="n">
        <f aca="false">SUM(IF(M11="",0,1)+IF(M11&gt;K11,1)+IF(M11&lt;K11,-1))+(IF(P11="",0,1)+IF(P11&gt;N11,1)+IF(P11&lt;N11,-1))+(IF(S11="",0,1)+IF(S11&gt;Q11,1)+IF(S11&lt;Q11,-1))+(IF(V11="",0,1)+IF(V11&gt;T11,1)+IF(V11&lt;T11,-1))+(IF(Y11="",0,1)+IF(Y11&gt;W11,1)+IF(Y11&lt;W11,-1))+(IF(AB11="",0,1)+IF(AB11&gt;Z11,1)+IF(AB11&lt;Z11,-1))</f>
        <v>4</v>
      </c>
      <c r="AJ11" s="75" t="n">
        <f aca="false">IF(B11="","",RANK(B11,$B$9:$B$14,1))</f>
        <v>3</v>
      </c>
      <c r="AK11" s="20"/>
      <c r="AL11" s="32" t="str">
        <f aca="false">$K$23</f>
        <v>Daniel Kramp</v>
      </c>
      <c r="AM11" s="33" t="n">
        <v>3</v>
      </c>
      <c r="AN11" s="26"/>
      <c r="AO11" s="32" t="str">
        <f aca="false">$K$27</f>
        <v>Thomas Irsigler</v>
      </c>
      <c r="AP11" s="33" t="n">
        <v>1</v>
      </c>
      <c r="AQ11" s="22"/>
    </row>
    <row r="12" s="23" customFormat="true" ht="34.95" hidden="false" customHeight="true" outlineLevel="0" collapsed="false">
      <c r="A12" s="17"/>
      <c r="B12" s="34" t="n">
        <f aca="false">IF(J12="","-",RANK(F12,$F$9:$F$14,0)+RANK(E12,$E$9:$E$14,0)%+ROW()%%)</f>
        <v>4.0412</v>
      </c>
      <c r="C12" s="35" t="n">
        <f aca="false">IF(B12="","",RANK(B12,$B$9:$B$14,1))</f>
        <v>4</v>
      </c>
      <c r="D12" s="36" t="str">
        <f aca="false">$K$23</f>
        <v>Daniel Kramp</v>
      </c>
      <c r="E12" s="37" t="n">
        <f aca="false">$AF$12</f>
        <v>-5</v>
      </c>
      <c r="F12" s="38" t="n">
        <f aca="false">SUM($AG$12-$AI$12)</f>
        <v>-2</v>
      </c>
      <c r="G12" s="39" t="n">
        <f aca="false">SMALL($B$9:$B$14,4)</f>
        <v>4.0412</v>
      </c>
      <c r="H12" s="35" t="n">
        <f aca="false">IF(G12="","",RANK(G12,$G$9:$G$14,1))</f>
        <v>4</v>
      </c>
      <c r="I12" s="40" t="str">
        <f aca="false">INDEX($D$9:$D$14,MATCH(G12,$B$9:$B$14,0),1)</f>
        <v>Daniel Kramp</v>
      </c>
      <c r="J12" s="41" t="str">
        <f aca="false">$K$23</f>
        <v>Daniel Kramp</v>
      </c>
      <c r="K12" s="59" t="n">
        <f aca="false">IF($AP$13+$AP$14&gt;0,$AP$14,"")</f>
        <v>1</v>
      </c>
      <c r="L12" s="60" t="s">
        <v>6</v>
      </c>
      <c r="M12" s="61" t="n">
        <f aca="false">IF($AP$13+$AP$14&gt;0,$AP$13,"")</f>
        <v>3</v>
      </c>
      <c r="N12" s="65" t="n">
        <f aca="false">IF($AP$22+$AP$23&gt;0,$AP$23,"")</f>
        <v>3</v>
      </c>
      <c r="O12" s="60" t="s">
        <v>6</v>
      </c>
      <c r="P12" s="61" t="n">
        <f aca="false">IF($AP$22+$AP$23&gt;0,$AP$22,"")</f>
        <v>2</v>
      </c>
      <c r="Q12" s="65" t="n">
        <f aca="false">IF($AM$10+$AM$11&gt;0,$AM$11,"")</f>
        <v>3</v>
      </c>
      <c r="R12" s="60" t="s">
        <v>6</v>
      </c>
      <c r="S12" s="61" t="n">
        <f aca="false">IF($AM$10+$AM$11&gt;0,$AM$10,"")</f>
        <v>2</v>
      </c>
      <c r="T12" s="62"/>
      <c r="U12" s="63"/>
      <c r="V12" s="64"/>
      <c r="W12" s="65" t="n">
        <f aca="false">IF($AP$7+$AP$8&gt;0,$AP$7,"")</f>
        <v>0</v>
      </c>
      <c r="X12" s="60" t="s">
        <v>6</v>
      </c>
      <c r="Y12" s="61" t="n">
        <f aca="false">IF($AP$7+$AP$8&gt;0,$AP$8,"")</f>
        <v>3</v>
      </c>
      <c r="Z12" s="65" t="n">
        <f aca="false">IF($AM$22+$AM$23&gt;0,$AM$22,"")</f>
        <v>1</v>
      </c>
      <c r="AA12" s="60" t="s">
        <v>6</v>
      </c>
      <c r="AB12" s="67" t="n">
        <f aca="false">IF($AM$22+$AM$23&gt;0,$AM$23,"")</f>
        <v>3</v>
      </c>
      <c r="AC12" s="68" t="n">
        <f aca="false">SUM($K$12,$N$12,$Q$12,$W$12,$Z$12)</f>
        <v>8</v>
      </c>
      <c r="AD12" s="69" t="s">
        <v>6</v>
      </c>
      <c r="AE12" s="70" t="n">
        <f aca="false">SUM($M$12,$P$12,$S$12,$Y$12,$AB$12)</f>
        <v>13</v>
      </c>
      <c r="AF12" s="71" t="n">
        <f aca="false">SUM(IF(K12="",0,K12-M12)+IF(N12="",0,N12-P12)+IF(Q12="",0,Q12-S12)+IF(W12="",0,W12-Y12)+IF(Z12="",0,Z12-AB12))</f>
        <v>-5</v>
      </c>
      <c r="AG12" s="72" t="n">
        <f aca="false">SUM(IF(K12="",0,1)+IF(K12&gt;M12,1)+IF(K12&lt;M12,-1))+(IF(N12="",0,1)+IF(N12&gt;P12,1)+IF(N12&lt;P12,-1))+(IF(Q12="",0,1)+IF(Q12&gt;S12,1)+IF(Q12&lt;S12,-1))+(IF(T12="",0,1)+IF(T12&gt;V12,1)+IF(T12&lt;V12,-1))+(IF(W12="",0,1)+IF(W12&gt;Y12,1)+IF(W12&lt;Y12,-1))+(IF(Z12="",0,1)+IF(Z12&gt;AB12,1)+IF(Z12&lt;AB12,-1))</f>
        <v>4</v>
      </c>
      <c r="AH12" s="73" t="s">
        <v>6</v>
      </c>
      <c r="AI12" s="74" t="n">
        <f aca="false">SUM(IF(M12="",0,1)+IF(M12&gt;K12,1)+IF(M12&lt;K12,-1))+(IF(P12="",0,1)+IF(P12&gt;N12,1)+IF(P12&lt;N12,-1))+(IF(S12="",0,1)+IF(S12&gt;Q12,1)+IF(S12&lt;Q12,-1))+(IF(V12="",0,1)+IF(V12&gt;T12,1)+IF(V12&lt;T12,-1))+(IF(Y12="",0,1)+IF(Y12&gt;W12,1)+IF(Y12&lt;W12,-1))+(IF(AB12="",0,1)+IF(AB12&gt;Z12,1)+IF(AB12&lt;Z12,-1))</f>
        <v>6</v>
      </c>
      <c r="AJ12" s="75" t="n">
        <f aca="false">IF(B12="","",RANK(B12,$B$9:$B$14,1))</f>
        <v>4</v>
      </c>
      <c r="AK12" s="20"/>
      <c r="AL12" s="77"/>
      <c r="AM12" s="78"/>
      <c r="AN12" s="78"/>
      <c r="AO12" s="78"/>
      <c r="AP12" s="78"/>
      <c r="AQ12" s="22"/>
    </row>
    <row r="13" s="23" customFormat="true" ht="34.95" hidden="false" customHeight="true" outlineLevel="0" collapsed="false">
      <c r="A13" s="17"/>
      <c r="B13" s="34" t="n">
        <f aca="false">IF(J13="","-",RANK(F13,$F$9:$F$14,0)+RANK(E13,$E$9:$E$14,0)%+ROW()%%)</f>
        <v>1.0113</v>
      </c>
      <c r="C13" s="35" t="n">
        <f aca="false">IF(B13="","",RANK(B13,$B$9:$B$14,1))</f>
        <v>1</v>
      </c>
      <c r="D13" s="36" t="str">
        <f aca="false">$K$25</f>
        <v>Mario Karrenberg</v>
      </c>
      <c r="E13" s="37" t="n">
        <f aca="false">$AF$13</f>
        <v>8</v>
      </c>
      <c r="F13" s="38" t="n">
        <f aca="false">SUM($AG$13-$AI$13)</f>
        <v>6</v>
      </c>
      <c r="G13" s="39" t="n">
        <f aca="false">SMALL($B$9:$B$14,5)</f>
        <v>5.051</v>
      </c>
      <c r="H13" s="35" t="n">
        <f aca="false">IF(G13="","",RANK(G13,$G$9:$G$14,1))</f>
        <v>5</v>
      </c>
      <c r="I13" s="40" t="str">
        <f aca="false">INDEX($D$9:$D$14,MATCH(G13,$B$9:$B$14,0),1)</f>
        <v>Uli Reutebuch</v>
      </c>
      <c r="J13" s="41" t="str">
        <f aca="false">$K$25</f>
        <v>Mario Karrenberg</v>
      </c>
      <c r="K13" s="59" t="n">
        <f aca="false">IF($AM$19+$AM$20&gt;0,$AM$20,"")</f>
        <v>2</v>
      </c>
      <c r="L13" s="60" t="s">
        <v>6</v>
      </c>
      <c r="M13" s="61" t="n">
        <f aca="false">IF($AM$19+$AM$20&gt;0,$AM$19,"")</f>
        <v>3</v>
      </c>
      <c r="N13" s="65" t="n">
        <f aca="false">IF($AP$16+$AP$17&gt;0,$AP$17,"")</f>
        <v>3</v>
      </c>
      <c r="O13" s="60" t="s">
        <v>6</v>
      </c>
      <c r="P13" s="61" t="n">
        <f aca="false">IF($AP$16+$AP$17&gt;0,$AP$16,"")</f>
        <v>1</v>
      </c>
      <c r="Q13" s="65" t="n">
        <f aca="false">IF($AP$25+$AP$26&gt;0,$AP$26,"")</f>
        <v>3</v>
      </c>
      <c r="R13" s="60" t="s">
        <v>6</v>
      </c>
      <c r="S13" s="61" t="n">
        <f aca="false">IF($AP$25+$AP$26&gt;0,$AP$25,"")</f>
        <v>1</v>
      </c>
      <c r="T13" s="65" t="n">
        <f aca="false">IF($AP$7+$AP$8&gt;0,$AP$8,"")</f>
        <v>3</v>
      </c>
      <c r="U13" s="60" t="s">
        <v>6</v>
      </c>
      <c r="V13" s="61" t="n">
        <f aca="false">IF($AP$7+$AP$8&gt;0,$AP$7,"")</f>
        <v>0</v>
      </c>
      <c r="W13" s="62"/>
      <c r="X13" s="63"/>
      <c r="Y13" s="64"/>
      <c r="Z13" s="65" t="n">
        <f aca="false">IF($AM$13+$AM$14&gt;0,$AM$13,"")</f>
        <v>3</v>
      </c>
      <c r="AA13" s="60" t="s">
        <v>6</v>
      </c>
      <c r="AB13" s="67" t="n">
        <f aca="false">IF($AM$13+$AM$14&gt;0,$AM$14,"")</f>
        <v>1</v>
      </c>
      <c r="AC13" s="68" t="n">
        <f aca="false">SUM($K$13,$N$13,$Q$13,$T$13,$Z$13)</f>
        <v>14</v>
      </c>
      <c r="AD13" s="69" t="s">
        <v>6</v>
      </c>
      <c r="AE13" s="70" t="n">
        <f aca="false">SUM($M$13,$P$13,$S$13,$V$13,$AB$13)</f>
        <v>6</v>
      </c>
      <c r="AF13" s="71" t="n">
        <f aca="false">SUM(IF(K13="",0,K13-M13)+IF(N13="",0,N13-P13)+IF(Q13="",0,Q13-S13)+IF(T13="",0,T13-V13)+IF(Z13="",0,Z13-AB13))</f>
        <v>8</v>
      </c>
      <c r="AG13" s="72" t="n">
        <f aca="false">SUM(IF(K13="",0,1)+IF(K13&gt;M13,1)+IF(K13&lt;M13,-1))+(IF(N13="",0,1)+IF(N13&gt;P13,1)+IF(N13&lt;P13,-1))+(IF(Q13="",0,1)+IF(Q13&gt;S13,1)+IF(Q13&lt;S13,-1))+(IF(T13="",0,1)+IF(T13&gt;V13,1)+IF(T13&lt;V13,-1))+(IF(W13="",0,1)+IF(W13&gt;Y13,1)+IF(W13&lt;Y13,-1))+(IF(Z13="",0,1)+IF(Z13&gt;AB13,1)+IF(Z13&lt;AB13,-1))</f>
        <v>8</v>
      </c>
      <c r="AH13" s="73" t="s">
        <v>6</v>
      </c>
      <c r="AI13" s="74" t="n">
        <f aca="false">SUM(IF(M13="",0,1)+IF(M13&gt;K13,1)+IF(M13&lt;K13,-1))+(IF(P13="",0,1)+IF(P13&gt;N13,1)+IF(P13&lt;N13,-1))+(IF(S13="",0,1)+IF(S13&gt;Q13,1)+IF(S13&lt;Q13,-1))+(IF(V13="",0,1)+IF(V13&gt;T13,1)+IF(V13&lt;T13,-1))+(IF(Y13="",0,1)+IF(Y13&gt;W13,1)+IF(Y13&lt;W13,-1))+(IF(AB13="",0,1)+IF(AB13&gt;Z13,1)+IF(AB13&lt;Z13,-1))</f>
        <v>2</v>
      </c>
      <c r="AJ13" s="75" t="n">
        <f aca="false">IF(B13="","",RANK(B13,$B$9:$B$14,1))</f>
        <v>1</v>
      </c>
      <c r="AK13" s="20"/>
      <c r="AL13" s="76" t="str">
        <f aca="false">$K$25</f>
        <v>Mario Karrenberg</v>
      </c>
      <c r="AM13" s="25" t="n">
        <v>3</v>
      </c>
      <c r="AN13" s="26"/>
      <c r="AO13" s="24" t="str">
        <f aca="false">$K$17</f>
        <v>Björn Bendig</v>
      </c>
      <c r="AP13" s="25" t="n">
        <v>3</v>
      </c>
      <c r="AQ13" s="22"/>
    </row>
    <row r="14" s="23" customFormat="true" ht="34.95" hidden="false" customHeight="true" outlineLevel="0" collapsed="false">
      <c r="A14" s="17"/>
      <c r="B14" s="79" t="n">
        <f aca="false">IF(J14="","-",RANK(F14,$F$9:$F$14,0)+RANK(E14,$E$9:$E$14,0)%+ROW()%%)</f>
        <v>5.0614</v>
      </c>
      <c r="C14" s="38" t="n">
        <f aca="false">IF(B14="","",RANK(B14,$B$9:$B$14,1))</f>
        <v>6</v>
      </c>
      <c r="D14" s="80" t="str">
        <f aca="false">$K$27</f>
        <v>Thomas Irsigler</v>
      </c>
      <c r="E14" s="37" t="n">
        <f aca="false">$AF$14</f>
        <v>-7</v>
      </c>
      <c r="F14" s="38" t="n">
        <f aca="false">SUM($AG$14-$AI$14)</f>
        <v>-6</v>
      </c>
      <c r="G14" s="81" t="n">
        <f aca="false">SMALL($B$9:$B$14,6)</f>
        <v>5.0614</v>
      </c>
      <c r="H14" s="79" t="n">
        <f aca="false">IF(G14="","",RANK(G14,$G$9:$G$14,1))</f>
        <v>6</v>
      </c>
      <c r="I14" s="82" t="str">
        <f aca="false">INDEX($D$9:$D$14,MATCH(G14,$B$9:$B$14,0),1)</f>
        <v>Thomas Irsigler</v>
      </c>
      <c r="J14" s="41" t="str">
        <f aca="false">$K$27</f>
        <v>Thomas Irsigler</v>
      </c>
      <c r="K14" s="83" t="n">
        <f aca="false">IF($AP$19+$AP$20&gt;0,$AP$20,"")</f>
        <v>0</v>
      </c>
      <c r="L14" s="84" t="s">
        <v>6</v>
      </c>
      <c r="M14" s="85" t="n">
        <f aca="false">IF($AP$19+$AP$20&gt;0,$AP$19,"")</f>
        <v>3</v>
      </c>
      <c r="N14" s="86" t="n">
        <f aca="false">IF($AM$28+$AM$29&gt;0,$AM$29,"")</f>
        <v>1</v>
      </c>
      <c r="O14" s="84" t="s">
        <v>6</v>
      </c>
      <c r="P14" s="85" t="n">
        <f aca="false">IF($AM$28+$AM$29&gt;0,$AM$28,"")</f>
        <v>3</v>
      </c>
      <c r="Q14" s="86" t="n">
        <f aca="false">IF($AP$10+$AP$11&gt;0,$AP$11,"")</f>
        <v>1</v>
      </c>
      <c r="R14" s="84" t="s">
        <v>6</v>
      </c>
      <c r="S14" s="85" t="n">
        <f aca="false">IF($AP$10+$AP$11&gt;0,$AP$10,"")</f>
        <v>3</v>
      </c>
      <c r="T14" s="86" t="n">
        <f aca="false">IF($AM$22+$AM$23&gt;0,$AM$23,"")</f>
        <v>3</v>
      </c>
      <c r="U14" s="87" t="s">
        <v>6</v>
      </c>
      <c r="V14" s="85" t="n">
        <f aca="false">IF($AM$22+$AM$23&gt;0,$AM$22,"")</f>
        <v>1</v>
      </c>
      <c r="W14" s="86" t="n">
        <f aca="false">IF($AM$13+$AM$14&gt;0,$AM$14,"")</f>
        <v>1</v>
      </c>
      <c r="X14" s="87" t="s">
        <v>6</v>
      </c>
      <c r="Y14" s="85" t="n">
        <f aca="false">IF($AM$13+$AM$14&gt;0,$AM$13,"")</f>
        <v>3</v>
      </c>
      <c r="Z14" s="88"/>
      <c r="AA14" s="89"/>
      <c r="AB14" s="90"/>
      <c r="AC14" s="91" t="n">
        <f aca="false">SUM($K$14,$N$14,$Q$14,$T$14,$W$14)</f>
        <v>6</v>
      </c>
      <c r="AD14" s="92" t="s">
        <v>6</v>
      </c>
      <c r="AE14" s="93" t="n">
        <f aca="false">SUM($M$14,$P$14,$S$14,$V$14,$Y$14)</f>
        <v>13</v>
      </c>
      <c r="AF14" s="94" t="n">
        <f aca="false">SUM(IF(K14="",0,K14-M14)+IF(N14="",0,N14-P14)+IF(Q14="",0,Q14-S14)+IF(T14="",0,T14-V14)+IF(W14="",0,W14-Y14))</f>
        <v>-7</v>
      </c>
      <c r="AG14" s="95" t="n">
        <f aca="false">SUM(IF(K14="",0,1)+IF(K14&gt;M14,1)+IF(K14&lt;M14,-1))+(IF(N14="",0,1)+IF(N14&gt;P14,1)+IF(N14&lt;P14,-1))+(IF(Q14="",0,1)+IF(Q14&gt;S14,1)+IF(Q14&lt;S14,-1))+(IF(T14="",0,1)+IF(T14&gt;V14,1)+IF(T14&lt;V14,-1))+(IF(W14="",0,1)+IF(W14&gt;Y14,1)+IF(W14&lt;Y14,-1))+(IF(Z14="",0,1)+IF(Z14&gt;AB14,1)+IF(Z14&lt;AB14,-1))</f>
        <v>2</v>
      </c>
      <c r="AH14" s="96" t="s">
        <v>6</v>
      </c>
      <c r="AI14" s="97" t="n">
        <f aca="false">SUM(IF(M14="",0,1)+IF(M14&gt;K14,1)+IF(M14&lt;K14,-1))+(IF(P14="",0,1)+IF(P14&gt;N14,1)+IF(P14&lt;N14,-1))+(IF(S14="",0,1)+IF(S14&gt;Q14,1)+IF(S14&lt;Q14,-1))+(IF(V14="",0,1)+IF(V14&gt;T14,1)+IF(V14&lt;T14,-1))+(IF(Y14="",0,1)+IF(Y14&gt;W14,1)+IF(Y14&lt;W14,-1))+(IF(AB14="",0,1)+IF(AB14&gt;Z14,1)+IF(AB14&lt;Z14,-1))</f>
        <v>8</v>
      </c>
      <c r="AJ14" s="98" t="n">
        <f aca="false">IF(B14="","",RANK(B14,$B$9:$B$14,1))</f>
        <v>6</v>
      </c>
      <c r="AK14" s="12"/>
      <c r="AL14" s="32" t="str">
        <f aca="false">$K$27</f>
        <v>Thomas Irsigler</v>
      </c>
      <c r="AM14" s="33" t="n">
        <v>1</v>
      </c>
      <c r="AN14" s="26"/>
      <c r="AO14" s="32" t="str">
        <f aca="false">$K$23</f>
        <v>Daniel Kramp</v>
      </c>
      <c r="AP14" s="33" t="n">
        <v>1</v>
      </c>
      <c r="AQ14" s="22"/>
    </row>
    <row r="15" s="23" customFormat="true" ht="34.95" hidden="false" customHeight="true" outlineLevel="0" collapsed="false">
      <c r="A15" s="17"/>
      <c r="B15" s="10"/>
      <c r="C15" s="10"/>
      <c r="D15" s="10"/>
      <c r="E15" s="10"/>
      <c r="F15" s="10"/>
      <c r="G15" s="10"/>
      <c r="H15" s="10"/>
      <c r="I15" s="10"/>
      <c r="J15" s="13"/>
      <c r="K15" s="99"/>
      <c r="L15" s="99"/>
      <c r="M15" s="14"/>
      <c r="N15" s="1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0"/>
      <c r="AA15" s="100"/>
      <c r="AB15" s="10"/>
      <c r="AC15" s="10"/>
      <c r="AD15" s="10"/>
      <c r="AE15" s="10"/>
      <c r="AF15" s="10"/>
      <c r="AG15" s="100"/>
      <c r="AH15" s="100"/>
      <c r="AI15" s="100"/>
      <c r="AJ15" s="100"/>
      <c r="AK15" s="20"/>
      <c r="AL15" s="26"/>
      <c r="AM15" s="26"/>
      <c r="AN15" s="26"/>
      <c r="AO15" s="26"/>
      <c r="AP15" s="26"/>
      <c r="AQ15" s="22"/>
    </row>
    <row r="16" s="23" customFormat="true" ht="34.95" hidden="false" customHeight="true" outlineLevel="0" collapsed="false">
      <c r="A16" s="17"/>
      <c r="B16" s="10"/>
      <c r="C16" s="10"/>
      <c r="D16" s="10"/>
      <c r="E16" s="10"/>
      <c r="F16" s="10"/>
      <c r="G16" s="10"/>
      <c r="H16" s="10"/>
      <c r="I16" s="10"/>
      <c r="J16" s="5"/>
      <c r="K16" s="5"/>
      <c r="L16" s="5"/>
      <c r="M16" s="5"/>
      <c r="N16" s="5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1" t="s">
        <v>7</v>
      </c>
      <c r="AA16" s="101"/>
      <c r="AB16" s="101"/>
      <c r="AC16" s="101"/>
      <c r="AD16" s="101"/>
      <c r="AE16" s="101"/>
      <c r="AF16" s="101"/>
      <c r="AG16" s="102"/>
      <c r="AH16" s="102"/>
      <c r="AI16" s="102"/>
      <c r="AJ16" s="103"/>
      <c r="AK16" s="100"/>
      <c r="AL16" s="76" t="str">
        <f aca="false">$K$19</f>
        <v>Uli Reutebuch</v>
      </c>
      <c r="AM16" s="25" t="n">
        <v>0</v>
      </c>
      <c r="AN16" s="26"/>
      <c r="AO16" s="24" t="str">
        <f aca="false">$K$19</f>
        <v>Uli Reutebuch</v>
      </c>
      <c r="AP16" s="25" t="n">
        <v>1</v>
      </c>
      <c r="AQ16" s="22"/>
    </row>
    <row r="17" s="23" customFormat="true" ht="34.95" hidden="false" customHeight="true" outlineLevel="0" collapsed="false">
      <c r="A17" s="17"/>
      <c r="B17" s="10"/>
      <c r="C17" s="10"/>
      <c r="D17" s="10"/>
      <c r="E17" s="10"/>
      <c r="F17" s="10"/>
      <c r="G17" s="10"/>
      <c r="H17" s="10"/>
      <c r="I17" s="10"/>
      <c r="J17" s="104" t="s">
        <v>8</v>
      </c>
      <c r="K17" s="105" t="s">
        <v>9</v>
      </c>
      <c r="L17" s="105"/>
      <c r="M17" s="105"/>
      <c r="N17" s="105"/>
      <c r="O17" s="105"/>
      <c r="P17" s="105"/>
      <c r="Q17" s="105"/>
      <c r="R17" s="10"/>
      <c r="S17" s="10"/>
      <c r="T17" s="10"/>
      <c r="U17" s="10"/>
      <c r="V17" s="10"/>
      <c r="W17" s="10"/>
      <c r="X17" s="10"/>
      <c r="Y17" s="10"/>
      <c r="Z17" s="106" t="str">
        <f aca="false">$I$9</f>
        <v>Mario Karrenberg</v>
      </c>
      <c r="AA17" s="106"/>
      <c r="AB17" s="106"/>
      <c r="AC17" s="106"/>
      <c r="AD17" s="106"/>
      <c r="AE17" s="106"/>
      <c r="AF17" s="106"/>
      <c r="AG17" s="107"/>
      <c r="AH17" s="107"/>
      <c r="AI17" s="107"/>
      <c r="AJ17" s="107"/>
      <c r="AK17" s="20"/>
      <c r="AL17" s="32" t="str">
        <f aca="false">$K$21</f>
        <v>Volker Kopf</v>
      </c>
      <c r="AM17" s="33" t="n">
        <v>3</v>
      </c>
      <c r="AN17" s="26"/>
      <c r="AO17" s="32" t="str">
        <f aca="false">$K$25</f>
        <v>Mario Karrenberg</v>
      </c>
      <c r="AP17" s="33" t="n">
        <v>3</v>
      </c>
      <c r="AQ17" s="22"/>
    </row>
    <row r="18" s="23" customFormat="true" ht="34.95" hidden="false" customHeight="true" outlineLevel="0" collapsed="false">
      <c r="A18" s="17"/>
      <c r="B18" s="10"/>
      <c r="C18" s="10"/>
      <c r="D18" s="10"/>
      <c r="E18" s="10"/>
      <c r="F18" s="10"/>
      <c r="G18" s="10"/>
      <c r="H18" s="10"/>
      <c r="I18" s="10"/>
      <c r="J18" s="104"/>
      <c r="K18" s="5"/>
      <c r="L18" s="5"/>
      <c r="M18" s="5"/>
      <c r="N18" s="5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1" t="s">
        <v>10</v>
      </c>
      <c r="AA18" s="101"/>
      <c r="AB18" s="101"/>
      <c r="AC18" s="101"/>
      <c r="AD18" s="101"/>
      <c r="AE18" s="101"/>
      <c r="AF18" s="101"/>
      <c r="AG18" s="102"/>
      <c r="AH18" s="102"/>
      <c r="AI18" s="102"/>
      <c r="AJ18" s="108"/>
      <c r="AK18" s="100"/>
      <c r="AL18" s="77"/>
      <c r="AM18" s="78"/>
      <c r="AN18" s="78"/>
      <c r="AO18" s="78"/>
      <c r="AP18" s="78"/>
      <c r="AQ18" s="22"/>
    </row>
    <row r="19" s="23" customFormat="true" ht="34.95" hidden="false" customHeight="true" outlineLevel="0" collapsed="false">
      <c r="A19" s="17"/>
      <c r="B19" s="10"/>
      <c r="C19" s="10"/>
      <c r="D19" s="10"/>
      <c r="E19" s="10"/>
      <c r="F19" s="10"/>
      <c r="G19" s="10"/>
      <c r="H19" s="10"/>
      <c r="I19" s="10"/>
      <c r="J19" s="104" t="s">
        <v>11</v>
      </c>
      <c r="K19" s="109" t="s">
        <v>12</v>
      </c>
      <c r="L19" s="109"/>
      <c r="M19" s="109"/>
      <c r="N19" s="109"/>
      <c r="O19" s="109"/>
      <c r="P19" s="109"/>
      <c r="Q19" s="109"/>
      <c r="R19" s="10"/>
      <c r="S19" s="10"/>
      <c r="T19" s="10"/>
      <c r="U19" s="10"/>
      <c r="V19" s="10"/>
      <c r="W19" s="10"/>
      <c r="X19" s="10"/>
      <c r="Y19" s="10"/>
      <c r="Z19" s="106" t="str">
        <f aca="false">$I$10</f>
        <v>Björn Bendig</v>
      </c>
      <c r="AA19" s="106"/>
      <c r="AB19" s="106"/>
      <c r="AC19" s="106"/>
      <c r="AD19" s="106"/>
      <c r="AE19" s="106"/>
      <c r="AF19" s="106"/>
      <c r="AG19" s="107"/>
      <c r="AH19" s="107"/>
      <c r="AI19" s="107"/>
      <c r="AJ19" s="107"/>
      <c r="AK19" s="20"/>
      <c r="AL19" s="76" t="str">
        <f aca="false">$K$17</f>
        <v>Björn Bendig</v>
      </c>
      <c r="AM19" s="25" t="n">
        <v>3</v>
      </c>
      <c r="AN19" s="26"/>
      <c r="AO19" s="24" t="str">
        <f aca="false">$K$17</f>
        <v>Björn Bendig</v>
      </c>
      <c r="AP19" s="25" t="n">
        <v>3</v>
      </c>
      <c r="AQ19" s="22"/>
    </row>
    <row r="20" s="23" customFormat="true" ht="34.95" hidden="false" customHeight="true" outlineLevel="0" collapsed="false">
      <c r="A20" s="17"/>
      <c r="B20" s="10"/>
      <c r="C20" s="10"/>
      <c r="D20" s="10"/>
      <c r="E20" s="10"/>
      <c r="F20" s="10"/>
      <c r="G20" s="10"/>
      <c r="H20" s="10"/>
      <c r="I20" s="10"/>
      <c r="J20" s="104"/>
      <c r="K20" s="14"/>
      <c r="L20" s="14"/>
      <c r="M20" s="14"/>
      <c r="N20" s="1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1" t="s">
        <v>13</v>
      </c>
      <c r="AA20" s="101"/>
      <c r="AB20" s="101"/>
      <c r="AC20" s="101"/>
      <c r="AD20" s="101"/>
      <c r="AE20" s="101"/>
      <c r="AF20" s="101"/>
      <c r="AG20" s="102"/>
      <c r="AH20" s="102"/>
      <c r="AI20" s="102"/>
      <c r="AJ20" s="108"/>
      <c r="AK20" s="100"/>
      <c r="AL20" s="32" t="str">
        <f aca="false">$K$25</f>
        <v>Mario Karrenberg</v>
      </c>
      <c r="AM20" s="33" t="n">
        <v>2</v>
      </c>
      <c r="AN20" s="26"/>
      <c r="AO20" s="32" t="str">
        <f aca="false">$K$27</f>
        <v>Thomas Irsigler</v>
      </c>
      <c r="AP20" s="33" t="n">
        <v>0</v>
      </c>
      <c r="AQ20" s="22"/>
    </row>
    <row r="21" s="23" customFormat="true" ht="34.95" hidden="false" customHeight="true" outlineLevel="0" collapsed="false">
      <c r="A21" s="17"/>
      <c r="B21" s="10"/>
      <c r="C21" s="10"/>
      <c r="D21" s="10"/>
      <c r="E21" s="10"/>
      <c r="F21" s="10"/>
      <c r="G21" s="10"/>
      <c r="H21" s="10"/>
      <c r="I21" s="10"/>
      <c r="J21" s="104" t="s">
        <v>14</v>
      </c>
      <c r="K21" s="109" t="s">
        <v>15</v>
      </c>
      <c r="L21" s="109"/>
      <c r="M21" s="109"/>
      <c r="N21" s="109"/>
      <c r="O21" s="109"/>
      <c r="P21" s="109"/>
      <c r="Q21" s="109"/>
      <c r="R21" s="14"/>
      <c r="S21" s="14"/>
      <c r="T21" s="14"/>
      <c r="U21" s="14"/>
      <c r="V21" s="14"/>
      <c r="W21" s="14"/>
      <c r="X21" s="14"/>
      <c r="Y21" s="14"/>
      <c r="Z21" s="106" t="str">
        <f aca="false">$I$11</f>
        <v>Volker Kopf</v>
      </c>
      <c r="AA21" s="106"/>
      <c r="AB21" s="106"/>
      <c r="AC21" s="106"/>
      <c r="AD21" s="106"/>
      <c r="AE21" s="106"/>
      <c r="AF21" s="106"/>
      <c r="AG21" s="107"/>
      <c r="AH21" s="107"/>
      <c r="AI21" s="107"/>
      <c r="AJ21" s="107"/>
      <c r="AK21" s="20"/>
      <c r="AL21" s="110"/>
      <c r="AM21" s="110"/>
      <c r="AN21" s="110"/>
      <c r="AO21" s="110"/>
      <c r="AP21" s="110"/>
      <c r="AQ21" s="22"/>
    </row>
    <row r="22" s="23" customFormat="true" ht="34.95" hidden="false" customHeight="true" outlineLevel="0" collapsed="false">
      <c r="A22" s="17"/>
      <c r="B22" s="10"/>
      <c r="C22" s="10"/>
      <c r="D22" s="10"/>
      <c r="E22" s="10"/>
      <c r="F22" s="10"/>
      <c r="G22" s="10"/>
      <c r="H22" s="10"/>
      <c r="I22" s="10"/>
      <c r="J22" s="104"/>
      <c r="K22" s="5"/>
      <c r="L22" s="5"/>
      <c r="M22" s="5"/>
      <c r="N22" s="5"/>
      <c r="O22" s="10"/>
      <c r="P22" s="10"/>
      <c r="Q22" s="13"/>
      <c r="R22" s="14"/>
      <c r="S22" s="14"/>
      <c r="T22" s="14"/>
      <c r="U22" s="14"/>
      <c r="V22" s="14"/>
      <c r="W22" s="14"/>
      <c r="X22" s="14"/>
      <c r="Y22" s="14"/>
      <c r="Z22" s="101" t="s">
        <v>16</v>
      </c>
      <c r="AA22" s="101"/>
      <c r="AB22" s="101"/>
      <c r="AC22" s="101"/>
      <c r="AD22" s="101"/>
      <c r="AE22" s="101"/>
      <c r="AF22" s="101"/>
      <c r="AG22" s="102"/>
      <c r="AH22" s="102"/>
      <c r="AI22" s="102"/>
      <c r="AJ22" s="108"/>
      <c r="AK22" s="10"/>
      <c r="AL22" s="76" t="str">
        <f aca="false">$K$23</f>
        <v>Daniel Kramp</v>
      </c>
      <c r="AM22" s="25" t="n">
        <v>1</v>
      </c>
      <c r="AN22" s="26"/>
      <c r="AO22" s="24" t="str">
        <f aca="false">$K$19</f>
        <v>Uli Reutebuch</v>
      </c>
      <c r="AP22" s="25" t="n">
        <v>2</v>
      </c>
      <c r="AQ22" s="22"/>
    </row>
    <row r="23" s="23" customFormat="true" ht="34.95" hidden="false" customHeight="true" outlineLevel="0" collapsed="false">
      <c r="A23" s="17"/>
      <c r="B23" s="10"/>
      <c r="C23" s="10"/>
      <c r="D23" s="10"/>
      <c r="E23" s="10"/>
      <c r="F23" s="10"/>
      <c r="G23" s="10"/>
      <c r="H23" s="10"/>
      <c r="I23" s="10"/>
      <c r="J23" s="104" t="s">
        <v>17</v>
      </c>
      <c r="K23" s="105" t="s">
        <v>18</v>
      </c>
      <c r="L23" s="105"/>
      <c r="M23" s="105"/>
      <c r="N23" s="105"/>
      <c r="O23" s="105"/>
      <c r="P23" s="105"/>
      <c r="Q23" s="105"/>
      <c r="R23" s="10"/>
      <c r="S23" s="10"/>
      <c r="T23" s="10"/>
      <c r="U23" s="10"/>
      <c r="V23" s="10"/>
      <c r="W23" s="10"/>
      <c r="X23" s="10"/>
      <c r="Y23" s="10"/>
      <c r="Z23" s="106" t="str">
        <f aca="false">$I$12</f>
        <v>Daniel Kramp</v>
      </c>
      <c r="AA23" s="106"/>
      <c r="AB23" s="106"/>
      <c r="AC23" s="106"/>
      <c r="AD23" s="106"/>
      <c r="AE23" s="106"/>
      <c r="AF23" s="106"/>
      <c r="AG23" s="107"/>
      <c r="AH23" s="107"/>
      <c r="AI23" s="107"/>
      <c r="AJ23" s="107"/>
      <c r="AK23" s="20"/>
      <c r="AL23" s="32" t="str">
        <f aca="false">$K$27</f>
        <v>Thomas Irsigler</v>
      </c>
      <c r="AM23" s="33" t="n">
        <v>3</v>
      </c>
      <c r="AN23" s="26"/>
      <c r="AO23" s="32" t="str">
        <f aca="false">$K$23</f>
        <v>Daniel Kramp</v>
      </c>
      <c r="AP23" s="33" t="n">
        <v>3</v>
      </c>
      <c r="AQ23" s="22"/>
    </row>
    <row r="24" s="23" customFormat="true" ht="34.95" hidden="false" customHeight="true" outlineLevel="0" collapsed="false">
      <c r="A24" s="17"/>
      <c r="B24" s="10"/>
      <c r="C24" s="10"/>
      <c r="D24" s="10"/>
      <c r="E24" s="10"/>
      <c r="F24" s="10"/>
      <c r="G24" s="10"/>
      <c r="H24" s="10"/>
      <c r="I24" s="10"/>
      <c r="J24" s="5"/>
      <c r="K24" s="5"/>
      <c r="L24" s="5"/>
      <c r="M24" s="5"/>
      <c r="N24" s="5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1" t="s">
        <v>19</v>
      </c>
      <c r="AA24" s="101"/>
      <c r="AB24" s="101"/>
      <c r="AC24" s="101"/>
      <c r="AD24" s="101"/>
      <c r="AE24" s="101"/>
      <c r="AF24" s="101"/>
      <c r="AG24" s="10"/>
      <c r="AH24" s="10"/>
      <c r="AI24" s="10"/>
      <c r="AJ24" s="10"/>
      <c r="AK24" s="10"/>
      <c r="AL24" s="26"/>
      <c r="AM24" s="26"/>
      <c r="AN24" s="26"/>
      <c r="AO24" s="26"/>
      <c r="AP24" s="26"/>
      <c r="AQ24" s="22"/>
    </row>
    <row r="25" s="23" customFormat="true" ht="34.95" hidden="false" customHeight="true" outlineLevel="0" collapsed="false">
      <c r="A25" s="17"/>
      <c r="B25" s="10"/>
      <c r="C25" s="10"/>
      <c r="D25" s="10"/>
      <c r="E25" s="10"/>
      <c r="F25" s="10"/>
      <c r="G25" s="10"/>
      <c r="H25" s="10"/>
      <c r="I25" s="10"/>
      <c r="J25" s="104" t="s">
        <v>20</v>
      </c>
      <c r="K25" s="105" t="s">
        <v>21</v>
      </c>
      <c r="L25" s="105"/>
      <c r="M25" s="105"/>
      <c r="N25" s="105"/>
      <c r="O25" s="105"/>
      <c r="P25" s="105"/>
      <c r="Q25" s="105"/>
      <c r="R25" s="10"/>
      <c r="S25" s="10"/>
      <c r="T25" s="10"/>
      <c r="U25" s="10"/>
      <c r="V25" s="10"/>
      <c r="W25" s="10"/>
      <c r="X25" s="10"/>
      <c r="Y25" s="10"/>
      <c r="Z25" s="106" t="str">
        <f aca="false">$I$13</f>
        <v>Uli Reutebuch</v>
      </c>
      <c r="AA25" s="106"/>
      <c r="AB25" s="106"/>
      <c r="AC25" s="106"/>
      <c r="AD25" s="106"/>
      <c r="AE25" s="106"/>
      <c r="AF25" s="106"/>
      <c r="AG25" s="10"/>
      <c r="AH25" s="10"/>
      <c r="AI25" s="10"/>
      <c r="AJ25" s="10"/>
      <c r="AK25" s="10"/>
      <c r="AL25" s="76" t="str">
        <f aca="false">$K$17</f>
        <v>Björn Bendig</v>
      </c>
      <c r="AM25" s="25" t="n">
        <v>2</v>
      </c>
      <c r="AN25" s="26"/>
      <c r="AO25" s="24" t="str">
        <f aca="false">$K$21</f>
        <v>Volker Kopf</v>
      </c>
      <c r="AP25" s="25" t="n">
        <v>1</v>
      </c>
      <c r="AQ25" s="22"/>
    </row>
    <row r="26" s="23" customFormat="true" ht="34.95" hidden="false" customHeight="true" outlineLevel="0" collapsed="false">
      <c r="A26" s="17"/>
      <c r="B26" s="10"/>
      <c r="C26" s="10"/>
      <c r="D26" s="10"/>
      <c r="E26" s="10"/>
      <c r="F26" s="10"/>
      <c r="G26" s="10"/>
      <c r="H26" s="10"/>
      <c r="I26" s="10"/>
      <c r="J26" s="5"/>
      <c r="K26" s="5"/>
      <c r="L26" s="5"/>
      <c r="M26" s="5"/>
      <c r="N26" s="5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1" t="s">
        <v>22</v>
      </c>
      <c r="AA26" s="101"/>
      <c r="AB26" s="101"/>
      <c r="AC26" s="101"/>
      <c r="AD26" s="101"/>
      <c r="AE26" s="101"/>
      <c r="AF26" s="101"/>
      <c r="AG26" s="10"/>
      <c r="AH26" s="10"/>
      <c r="AI26" s="10"/>
      <c r="AJ26" s="10"/>
      <c r="AK26" s="10"/>
      <c r="AL26" s="32" t="str">
        <f aca="false">$K$21</f>
        <v>Volker Kopf</v>
      </c>
      <c r="AM26" s="33" t="n">
        <v>3</v>
      </c>
      <c r="AN26" s="26"/>
      <c r="AO26" s="32" t="str">
        <f aca="false">$K$25</f>
        <v>Mario Karrenberg</v>
      </c>
      <c r="AP26" s="33" t="n">
        <v>3</v>
      </c>
      <c r="AQ26" s="22"/>
    </row>
    <row r="27" s="23" customFormat="true" ht="34.95" hidden="false" customHeight="true" outlineLevel="0" collapsed="false">
      <c r="A27" s="17"/>
      <c r="B27" s="10"/>
      <c r="C27" s="10"/>
      <c r="D27" s="10"/>
      <c r="E27" s="10"/>
      <c r="F27" s="10"/>
      <c r="G27" s="10"/>
      <c r="H27" s="10"/>
      <c r="I27" s="10"/>
      <c r="J27" s="104" t="s">
        <v>23</v>
      </c>
      <c r="K27" s="105" t="s">
        <v>24</v>
      </c>
      <c r="L27" s="105"/>
      <c r="M27" s="105"/>
      <c r="N27" s="105"/>
      <c r="O27" s="105"/>
      <c r="P27" s="105"/>
      <c r="Q27" s="105"/>
      <c r="R27" s="10"/>
      <c r="S27" s="10"/>
      <c r="T27" s="10"/>
      <c r="U27" s="10"/>
      <c r="V27" s="10"/>
      <c r="W27" s="10"/>
      <c r="X27" s="10"/>
      <c r="Y27" s="10"/>
      <c r="Z27" s="106" t="str">
        <f aca="false">$I$14</f>
        <v>Thomas Irsigler</v>
      </c>
      <c r="AA27" s="106"/>
      <c r="AB27" s="106"/>
      <c r="AC27" s="106"/>
      <c r="AD27" s="106"/>
      <c r="AE27" s="106"/>
      <c r="AF27" s="106"/>
      <c r="AG27" s="10"/>
      <c r="AH27" s="10"/>
      <c r="AI27" s="10"/>
      <c r="AJ27" s="10"/>
      <c r="AK27" s="10"/>
      <c r="AL27" s="26"/>
      <c r="AM27" s="26"/>
      <c r="AN27" s="26"/>
      <c r="AO27" s="26"/>
      <c r="AP27" s="26"/>
      <c r="AQ27" s="22"/>
    </row>
    <row r="28" s="23" customFormat="true" ht="34.95" hidden="false" customHeight="true" outlineLevel="0" collapsed="false">
      <c r="A28" s="17"/>
      <c r="B28" s="10"/>
      <c r="C28" s="10"/>
      <c r="D28" s="10"/>
      <c r="E28" s="10"/>
      <c r="F28" s="10"/>
      <c r="G28" s="10"/>
      <c r="H28" s="10"/>
      <c r="I28" s="10"/>
      <c r="J28" s="5"/>
      <c r="K28" s="5"/>
      <c r="L28" s="5"/>
      <c r="M28" s="5"/>
      <c r="N28" s="5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76" t="str">
        <f aca="false">$K$19</f>
        <v>Uli Reutebuch</v>
      </c>
      <c r="AM28" s="25" t="n">
        <v>3</v>
      </c>
      <c r="AN28" s="26"/>
      <c r="AO28" s="26"/>
      <c r="AP28" s="26"/>
      <c r="AQ28" s="22"/>
    </row>
    <row r="29" s="23" customFormat="true" ht="34.95" hidden="false" customHeight="true" outlineLevel="0" collapsed="false">
      <c r="A29" s="17"/>
      <c r="B29" s="10"/>
      <c r="C29" s="10"/>
      <c r="D29" s="10"/>
      <c r="E29" s="10"/>
      <c r="F29" s="10"/>
      <c r="G29" s="10"/>
      <c r="H29" s="10"/>
      <c r="I29" s="10"/>
      <c r="J29" s="5"/>
      <c r="K29" s="5"/>
      <c r="L29" s="5"/>
      <c r="M29" s="5"/>
      <c r="N29" s="5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32" t="str">
        <f aca="false">$K$27</f>
        <v>Thomas Irsigler</v>
      </c>
      <c r="AM29" s="33" t="n">
        <v>1</v>
      </c>
      <c r="AN29" s="26"/>
      <c r="AO29" s="26"/>
      <c r="AP29" s="26"/>
      <c r="AQ29" s="22"/>
    </row>
    <row r="30" customFormat="false" ht="34.95" hidden="false" customHeight="tru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3" t="s">
        <v>25</v>
      </c>
      <c r="K30" s="113"/>
      <c r="L30" s="113"/>
      <c r="M30" s="113"/>
      <c r="N30" s="113"/>
      <c r="O30" s="113"/>
      <c r="P30" s="112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5"/>
      <c r="AC30" s="115"/>
      <c r="AD30" s="115"/>
      <c r="AE30" s="115"/>
      <c r="AF30" s="116"/>
      <c r="AG30" s="117"/>
      <c r="AH30" s="117"/>
      <c r="AI30" s="117"/>
      <c r="AJ30" s="117"/>
      <c r="AK30" s="114"/>
      <c r="AL30" s="118"/>
      <c r="AM30" s="118"/>
      <c r="AN30" s="118"/>
      <c r="AO30" s="118"/>
      <c r="AP30" s="118"/>
      <c r="AQ30" s="119"/>
    </row>
  </sheetData>
  <mergeCells count="31">
    <mergeCell ref="K2:AK2"/>
    <mergeCell ref="AM5:AM6"/>
    <mergeCell ref="AP5:AP6"/>
    <mergeCell ref="K6:M8"/>
    <mergeCell ref="N6:P8"/>
    <mergeCell ref="Q6:S8"/>
    <mergeCell ref="T6:V8"/>
    <mergeCell ref="W6:Y8"/>
    <mergeCell ref="Z6:AB8"/>
    <mergeCell ref="AC8:AE8"/>
    <mergeCell ref="AG8:AI8"/>
    <mergeCell ref="Z16:AF16"/>
    <mergeCell ref="K17:Q17"/>
    <mergeCell ref="Z17:AF17"/>
    <mergeCell ref="Z18:AF18"/>
    <mergeCell ref="K19:Q19"/>
    <mergeCell ref="Z19:AF19"/>
    <mergeCell ref="Z20:AF20"/>
    <mergeCell ref="K21:Q21"/>
    <mergeCell ref="Z21:AF21"/>
    <mergeCell ref="Z22:AF22"/>
    <mergeCell ref="K23:Q23"/>
    <mergeCell ref="Z23:AF23"/>
    <mergeCell ref="Z24:AF24"/>
    <mergeCell ref="K25:Q25"/>
    <mergeCell ref="Z25:AF25"/>
    <mergeCell ref="Z26:AF26"/>
    <mergeCell ref="K27:Q27"/>
    <mergeCell ref="Z27:AF27"/>
    <mergeCell ref="J30:O30"/>
    <mergeCell ref="Q30:AA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AP27" activeCellId="0" sqref="AP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true" outlineLevel="0" max="2" min="2" style="0" width="14.66"/>
    <col collapsed="false" customWidth="true" hidden="true" outlineLevel="0" max="3" min="3" style="0" width="6.66"/>
    <col collapsed="false" customWidth="true" hidden="true" outlineLevel="0" max="4" min="4" style="0" width="22.66"/>
    <col collapsed="false" customWidth="true" hidden="true" outlineLevel="0" max="6" min="5" style="0" width="6.66"/>
    <col collapsed="false" customWidth="true" hidden="true" outlineLevel="0" max="7" min="7" style="0" width="14.66"/>
    <col collapsed="false" customWidth="true" hidden="true" outlineLevel="0" max="8" min="8" style="0" width="6.66"/>
    <col collapsed="false" customWidth="true" hidden="true" outlineLevel="0" max="9" min="9" style="0" width="22.66"/>
    <col collapsed="false" customWidth="true" hidden="false" outlineLevel="0" max="10" min="10" style="0" width="27.66"/>
    <col collapsed="false" customWidth="true" hidden="false" outlineLevel="0" max="11" min="11" style="0" width="5.77"/>
    <col collapsed="false" customWidth="true" hidden="false" outlineLevel="0" max="12" min="12" style="0" width="1.66"/>
    <col collapsed="false" customWidth="true" hidden="false" outlineLevel="0" max="14" min="13" style="0" width="5.77"/>
    <col collapsed="false" customWidth="true" hidden="false" outlineLevel="0" max="15" min="15" style="0" width="1.66"/>
    <col collapsed="false" customWidth="true" hidden="false" outlineLevel="0" max="17" min="16" style="0" width="5.77"/>
    <col collapsed="false" customWidth="true" hidden="false" outlineLevel="0" max="18" min="18" style="0" width="1.66"/>
    <col collapsed="false" customWidth="true" hidden="false" outlineLevel="0" max="20" min="19" style="0" width="5.77"/>
    <col collapsed="false" customWidth="true" hidden="false" outlineLevel="0" max="21" min="21" style="0" width="1.66"/>
    <col collapsed="false" customWidth="true" hidden="false" outlineLevel="0" max="23" min="22" style="0" width="5.77"/>
    <col collapsed="false" customWidth="true" hidden="false" outlineLevel="0" max="24" min="24" style="0" width="1.66"/>
    <col collapsed="false" customWidth="true" hidden="false" outlineLevel="0" max="26" min="25" style="0" width="5.77"/>
    <col collapsed="false" customWidth="true" hidden="false" outlineLevel="0" max="27" min="27" style="0" width="1.66"/>
    <col collapsed="false" customWidth="true" hidden="false" outlineLevel="0" max="29" min="28" style="0" width="5.77"/>
    <col collapsed="false" customWidth="true" hidden="false" outlineLevel="0" max="30" min="30" style="0" width="1.66"/>
    <col collapsed="false" customWidth="true" hidden="false" outlineLevel="0" max="31" min="31" style="0" width="5.77"/>
    <col collapsed="false" customWidth="true" hidden="false" outlineLevel="0" max="32" min="32" style="0" width="7.76"/>
    <col collapsed="false" customWidth="true" hidden="false" outlineLevel="0" max="33" min="33" style="0" width="5.77"/>
    <col collapsed="false" customWidth="true" hidden="false" outlineLevel="0" max="34" min="34" style="0" width="1.66"/>
    <col collapsed="false" customWidth="true" hidden="false" outlineLevel="0" max="35" min="35" style="0" width="5.77"/>
    <col collapsed="false" customWidth="true" hidden="false" outlineLevel="0" max="36" min="36" style="0" width="7.76"/>
    <col collapsed="false" customWidth="true" hidden="false" outlineLevel="0" max="37" min="37" style="0" width="10.87"/>
    <col collapsed="false" customWidth="true" hidden="false" outlineLevel="0" max="38" min="38" style="0" width="27.66"/>
    <col collapsed="false" customWidth="true" hidden="false" outlineLevel="0" max="39" min="39" style="0" width="5.77"/>
    <col collapsed="false" customWidth="true" hidden="false" outlineLevel="0" max="40" min="40" style="0" width="8.66"/>
    <col collapsed="false" customWidth="true" hidden="false" outlineLevel="0" max="41" min="41" style="0" width="27.66"/>
    <col collapsed="false" customWidth="true" hidden="false" outlineLevel="0" max="42" min="42" style="0" width="5.77"/>
    <col collapsed="false" customWidth="true" hidden="false" outlineLevel="0" max="43" min="43" style="0" width="5.6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</row>
    <row r="2" customFormat="false" ht="33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8"/>
      <c r="AN2" s="8"/>
      <c r="AO2" s="8"/>
      <c r="AP2" s="8"/>
      <c r="AQ2" s="9"/>
    </row>
    <row r="3" customFormat="false" ht="19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0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1"/>
      <c r="AM3" s="8"/>
      <c r="AN3" s="8"/>
      <c r="AO3" s="8"/>
      <c r="AP3" s="8"/>
      <c r="AQ3" s="9"/>
    </row>
    <row r="4" customFormat="false" ht="34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12"/>
      <c r="L4" s="12"/>
      <c r="M4" s="12"/>
      <c r="N4" s="12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1"/>
      <c r="AM4" s="8"/>
      <c r="AN4" s="8"/>
      <c r="AO4" s="8"/>
      <c r="AP4" s="8"/>
      <c r="AQ4" s="9"/>
    </row>
    <row r="5" customFormat="false" ht="34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13"/>
      <c r="K5" s="14"/>
      <c r="L5" s="14"/>
      <c r="M5" s="14"/>
      <c r="N5" s="1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15" t="s">
        <v>1</v>
      </c>
      <c r="AN5" s="16"/>
      <c r="AO5" s="16"/>
      <c r="AP5" s="15" t="s">
        <v>1</v>
      </c>
      <c r="AQ5" s="9"/>
    </row>
    <row r="6" s="23" customFormat="true" ht="34.95" hidden="false" customHeight="true" outlineLevel="0" collapsed="false">
      <c r="A6" s="17"/>
      <c r="B6" s="10"/>
      <c r="C6" s="10"/>
      <c r="D6" s="10"/>
      <c r="E6" s="10"/>
      <c r="F6" s="10"/>
      <c r="G6" s="10"/>
      <c r="H6" s="10"/>
      <c r="I6" s="10"/>
      <c r="J6" s="13"/>
      <c r="K6" s="18" t="str">
        <f aca="false">$K$17</f>
        <v>Benjamin Bendig</v>
      </c>
      <c r="L6" s="18"/>
      <c r="M6" s="18"/>
      <c r="N6" s="18" t="str">
        <f aca="false">$K$19</f>
        <v>Daniel Gaus</v>
      </c>
      <c r="O6" s="18"/>
      <c r="P6" s="18"/>
      <c r="Q6" s="18" t="str">
        <f aca="false">$K$21</f>
        <v>Bernd Groth</v>
      </c>
      <c r="R6" s="18"/>
      <c r="S6" s="18"/>
      <c r="T6" s="18" t="str">
        <f aca="false">$K$23</f>
        <v>Wolfgang Narr</v>
      </c>
      <c r="U6" s="18"/>
      <c r="V6" s="18"/>
      <c r="W6" s="18" t="str">
        <f aca="false">$K$25</f>
        <v>Erwin Haid</v>
      </c>
      <c r="X6" s="18"/>
      <c r="Y6" s="18"/>
      <c r="Z6" s="18" t="str">
        <f aca="false">$K$27</f>
        <v>Volker Ehwald</v>
      </c>
      <c r="AA6" s="18"/>
      <c r="AB6" s="18"/>
      <c r="AC6" s="19"/>
      <c r="AD6" s="19"/>
      <c r="AE6" s="19"/>
      <c r="AF6" s="10"/>
      <c r="AG6" s="5"/>
      <c r="AH6" s="5"/>
      <c r="AI6" s="5"/>
      <c r="AJ6" s="5"/>
      <c r="AK6" s="20"/>
      <c r="AL6" s="5" t="n">
        <v>1</v>
      </c>
      <c r="AM6" s="15"/>
      <c r="AN6" s="21"/>
      <c r="AO6" s="21" t="n">
        <v>2</v>
      </c>
      <c r="AP6" s="15"/>
      <c r="AQ6" s="22"/>
    </row>
    <row r="7" s="23" customFormat="true" ht="34.95" hidden="false" customHeight="true" outlineLevel="0" collapsed="false">
      <c r="A7" s="17"/>
      <c r="B7" s="10"/>
      <c r="C7" s="10"/>
      <c r="D7" s="10"/>
      <c r="E7" s="10"/>
      <c r="F7" s="10"/>
      <c r="G7" s="10"/>
      <c r="H7" s="10"/>
      <c r="I7" s="10"/>
      <c r="J7" s="5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9"/>
      <c r="AD7" s="19"/>
      <c r="AE7" s="19"/>
      <c r="AF7" s="10"/>
      <c r="AG7" s="10"/>
      <c r="AH7" s="10"/>
      <c r="AI7" s="10"/>
      <c r="AJ7" s="10"/>
      <c r="AK7" s="20"/>
      <c r="AL7" s="24" t="str">
        <f aca="false">$K$17</f>
        <v>Benjamin Bendig</v>
      </c>
      <c r="AM7" s="25" t="n">
        <v>3</v>
      </c>
      <c r="AN7" s="26"/>
      <c r="AO7" s="24" t="str">
        <f aca="false">$K$23</f>
        <v>Wolfgang Narr</v>
      </c>
      <c r="AP7" s="25" t="n">
        <v>0</v>
      </c>
      <c r="AQ7" s="22"/>
    </row>
    <row r="8" s="23" customFormat="true" ht="34.95" hidden="false" customHeight="true" outlineLevel="0" collapsed="false">
      <c r="A8" s="17"/>
      <c r="B8" s="27" t="s">
        <v>2</v>
      </c>
      <c r="C8" s="27"/>
      <c r="D8" s="27"/>
      <c r="E8" s="27"/>
      <c r="F8" s="27"/>
      <c r="G8" s="27"/>
      <c r="H8" s="27"/>
      <c r="I8" s="27"/>
      <c r="J8" s="5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28" t="s">
        <v>1</v>
      </c>
      <c r="AD8" s="28"/>
      <c r="AE8" s="28"/>
      <c r="AF8" s="29" t="s">
        <v>3</v>
      </c>
      <c r="AG8" s="30" t="s">
        <v>4</v>
      </c>
      <c r="AH8" s="30"/>
      <c r="AI8" s="30"/>
      <c r="AJ8" s="31" t="s">
        <v>5</v>
      </c>
      <c r="AK8" s="5"/>
      <c r="AL8" s="32" t="str">
        <f aca="false">$K$19</f>
        <v>Daniel Gaus</v>
      </c>
      <c r="AM8" s="33" t="n">
        <v>1</v>
      </c>
      <c r="AN8" s="26"/>
      <c r="AO8" s="32" t="str">
        <f aca="false">$K$25</f>
        <v>Erwin Haid</v>
      </c>
      <c r="AP8" s="33" t="n">
        <v>3</v>
      </c>
      <c r="AQ8" s="22"/>
    </row>
    <row r="9" s="23" customFormat="true" ht="34.95" hidden="false" customHeight="true" outlineLevel="0" collapsed="false">
      <c r="A9" s="17"/>
      <c r="B9" s="34" t="n">
        <f aca="false">IF(J9="","-",RANK(F9,$F$9:$F$14,0)+RANK(E9,$E$9:$E$14,0)%+ROW()%%)</f>
        <v>3.0309</v>
      </c>
      <c r="C9" s="35" t="n">
        <f aca="false">IF(B9="","",RANK(B9,$B$9:$B$14,1))</f>
        <v>3</v>
      </c>
      <c r="D9" s="36" t="str">
        <f aca="false">$K$17</f>
        <v>Benjamin Bendig</v>
      </c>
      <c r="E9" s="37" t="n">
        <f aca="false">$AF$9</f>
        <v>3</v>
      </c>
      <c r="F9" s="38" t="n">
        <f aca="false">SUM($AG$9-$AI$9)</f>
        <v>2</v>
      </c>
      <c r="G9" s="39" t="n">
        <f aca="false">SMALL($B$9:$B$14,1)</f>
        <v>1.0111</v>
      </c>
      <c r="H9" s="35" t="n">
        <f aca="false">IF(G9="","",RANK(G9,$G$9:$G$14,1))</f>
        <v>1</v>
      </c>
      <c r="I9" s="40" t="str">
        <f aca="false">INDEX($D$9:$D$14,MATCH(G9,$B$9:$B$14,0),1)</f>
        <v>Bernd Groth</v>
      </c>
      <c r="J9" s="41" t="str">
        <f aca="false">$K$17</f>
        <v>Benjamin Bendig</v>
      </c>
      <c r="K9" s="42"/>
      <c r="L9" s="43"/>
      <c r="M9" s="44"/>
      <c r="N9" s="45" t="n">
        <f aca="false">IF($AM$7+$AM$8&gt;0,$AM$7,"")</f>
        <v>3</v>
      </c>
      <c r="O9" s="46" t="s">
        <v>6</v>
      </c>
      <c r="P9" s="47" t="n">
        <f aca="false">IF($AM$7+$AM$8&gt;0,$AM$8,"")</f>
        <v>1</v>
      </c>
      <c r="Q9" s="45" t="n">
        <f aca="false">IF($AM$25+$AM$26&gt;0,$AM$25,"")</f>
        <v>3</v>
      </c>
      <c r="R9" s="46" t="s">
        <v>6</v>
      </c>
      <c r="S9" s="47" t="n">
        <f aca="false">IF($AM$25+$AM$26&gt;0,$AM$26,"")</f>
        <v>0</v>
      </c>
      <c r="T9" s="45" t="n">
        <f aca="false">IF($AP$13+$AP$14&gt;0,$AP$13,"")</f>
        <v>3</v>
      </c>
      <c r="U9" s="48" t="s">
        <v>6</v>
      </c>
      <c r="V9" s="47" t="n">
        <f aca="false">IF($AP$13+$AP$14&gt;0,$AP$14,"")</f>
        <v>0</v>
      </c>
      <c r="W9" s="45" t="n">
        <f aca="false">IF($AM$19+$AM$20&gt;0,$AM$19,"")</f>
        <v>1</v>
      </c>
      <c r="X9" s="48" t="s">
        <v>6</v>
      </c>
      <c r="Y9" s="47" t="n">
        <f aca="false">IF($AM$19+$AM$20&gt;0,$AM$20,"")</f>
        <v>3</v>
      </c>
      <c r="Z9" s="45" t="n">
        <f aca="false">IF($AP$19+$AP$20&gt;0,$AP$19,"")</f>
        <v>0</v>
      </c>
      <c r="AA9" s="46" t="s">
        <v>6</v>
      </c>
      <c r="AB9" s="49" t="n">
        <f aca="false">IF($AP$19+$AP$20&gt;0,$AP$20,"")</f>
        <v>3</v>
      </c>
      <c r="AC9" s="50" t="n">
        <f aca="false">SUM($N$9,$Q$9,$T$9,$W$9,$Z$9)</f>
        <v>10</v>
      </c>
      <c r="AD9" s="51" t="s">
        <v>6</v>
      </c>
      <c r="AE9" s="52" t="n">
        <f aca="false">SUM($P$9,$S$9,$V$9,$Y$9,$AB$9)</f>
        <v>7</v>
      </c>
      <c r="AF9" s="53" t="n">
        <f aca="false">SUM(IF(N9="",0,N9-P9)+IF(Q9="",0,Q9-S9)+IF(T9="",0,T9-V9)+IF(W9="",0,W9-Y9)+IF(Z9="",0,Z9-AB9))</f>
        <v>3</v>
      </c>
      <c r="AG9" s="54" t="n">
        <f aca="false">SUM(IF(K9="",0,1)+IF(K9&gt;M9,1)+IF(K9&lt;M9,-1))+(IF(N9="",0,1)+IF(N9&gt;P9,1)+IF(N9&lt;P9,-1))+(IF(Q9="",0,1)+IF(Q9&gt;S9,1)+IF(Q9&lt;S9,-1))+(IF(T9="",0,1)+IF(T9&gt;V9,1)+IF(T9&lt;V9,-1))+(IF(W9="",0,1)+IF(W9&gt;Y9,1)+IF(W9&lt;Y9,-1))+(IF(Z9="",0,1)+IF(Z9&gt;AB9,1)+IF(Z9&lt;AB9,-1))</f>
        <v>6</v>
      </c>
      <c r="AH9" s="55" t="s">
        <v>6</v>
      </c>
      <c r="AI9" s="56" t="n">
        <f aca="false">SUM(IF(M9="",0,1)+IF(M9&gt;K9,1)+IF(M9&lt;K9,-1))+(IF(P9="",0,1)+IF(P9&gt;N9,1)+IF(P9&lt;N9,-1))+(IF(S9="",0,1)+IF(S9&gt;Q9,1)+IF(S9&lt;Q9,-1))+(IF(V9="",0,1)+IF(V9&gt;T9,1)+IF(V9&lt;T9,-1))+(IF(Y9="",0,1)+IF(Y9&gt;W9,1)+IF(Y9&lt;W9,-1))+(IF(AB9="",0,1)+IF(AB9&gt;Z9,1)+IF(AB9&lt;Z9,-1))</f>
        <v>4</v>
      </c>
      <c r="AJ9" s="57" t="n">
        <f aca="false">IF(B9="","",RANK(B9,$B$9:$B$14,1))</f>
        <v>3</v>
      </c>
      <c r="AK9" s="20"/>
      <c r="AL9" s="58" t="n">
        <v>3</v>
      </c>
      <c r="AM9" s="58"/>
      <c r="AN9" s="58"/>
      <c r="AO9" s="58"/>
      <c r="AP9" s="58"/>
      <c r="AQ9" s="22"/>
    </row>
    <row r="10" s="23" customFormat="true" ht="34.95" hidden="false" customHeight="true" outlineLevel="0" collapsed="false">
      <c r="A10" s="17"/>
      <c r="B10" s="34" t="n">
        <f aca="false">IF(J10="","-",RANK(F10,$F$9:$F$14,0)+RANK(E10,$E$9:$E$14,0)%+ROW()%%)</f>
        <v>5.051</v>
      </c>
      <c r="C10" s="35" t="n">
        <f aca="false">IF(B10="","",RANK(B10,$B$9:$B$14,1))</f>
        <v>5</v>
      </c>
      <c r="D10" s="36" t="str">
        <f aca="false">$K$19</f>
        <v>Daniel Gaus</v>
      </c>
      <c r="E10" s="37" t="n">
        <f aca="false">$AF$10</f>
        <v>-7</v>
      </c>
      <c r="F10" s="38" t="n">
        <f aca="false">SUM($AG$10-$AI$10)</f>
        <v>-6</v>
      </c>
      <c r="G10" s="39" t="n">
        <f aca="false">SMALL($B$9:$B$14,2)</f>
        <v>1.0213</v>
      </c>
      <c r="H10" s="35" t="n">
        <f aca="false">IF(G10="","",RANK(G10,$G$9:$G$14,1))</f>
        <v>2</v>
      </c>
      <c r="I10" s="40" t="str">
        <f aca="false">INDEX($D$9:$D$14,MATCH(G10,$B$9:$B$14,0),1)</f>
        <v>Erwin Haid</v>
      </c>
      <c r="J10" s="41" t="str">
        <f aca="false">$K$19</f>
        <v>Daniel Gaus</v>
      </c>
      <c r="K10" s="59" t="n">
        <f aca="false">IF($AM$7+$AM$8&gt;0,$AM$8,"")</f>
        <v>1</v>
      </c>
      <c r="L10" s="60" t="s">
        <v>6</v>
      </c>
      <c r="M10" s="61" t="n">
        <f aca="false">IF($AM$7+$AM$8&gt;0,$AM$7,"")</f>
        <v>3</v>
      </c>
      <c r="N10" s="62"/>
      <c r="O10" s="63"/>
      <c r="P10" s="64"/>
      <c r="Q10" s="65" t="n">
        <f aca="false">IF($AM$16+$AM$17&gt;0,$AM$16,"")</f>
        <v>0</v>
      </c>
      <c r="R10" s="60" t="s">
        <v>6</v>
      </c>
      <c r="S10" s="61" t="n">
        <f aca="false">IF($AM$16+$AM$17&gt;0,$AM$17,"")</f>
        <v>3</v>
      </c>
      <c r="T10" s="65" t="n">
        <f aca="false">IF($AP$22+$AP$23&gt;0,$AP$22,"")</f>
        <v>3</v>
      </c>
      <c r="U10" s="60" t="s">
        <v>6</v>
      </c>
      <c r="V10" s="61" t="n">
        <f aca="false">IF($AP$22+$AP$23&gt;0,$AP$23,"")</f>
        <v>1</v>
      </c>
      <c r="W10" s="65" t="n">
        <f aca="false">IF($AP$16+$AP$17&gt;0,$AP$16,"")</f>
        <v>0</v>
      </c>
      <c r="X10" s="66" t="s">
        <v>6</v>
      </c>
      <c r="Y10" s="61" t="n">
        <f aca="false">IF($AP$16+$AP$17&gt;0,$AP$17,"")</f>
        <v>3</v>
      </c>
      <c r="Z10" s="65" t="n">
        <f aca="false">IF($AM$28+$AM$29&gt;0,$AM$28,"")</f>
        <v>2</v>
      </c>
      <c r="AA10" s="60" t="s">
        <v>6</v>
      </c>
      <c r="AB10" s="67" t="n">
        <f aca="false">IF($AM$28+$AM$29&gt;0,$AM$29,"")</f>
        <v>3</v>
      </c>
      <c r="AC10" s="68" t="n">
        <f aca="false">SUM($K$10,$Q$10,$T$10,$W$10,$Z$10)</f>
        <v>6</v>
      </c>
      <c r="AD10" s="69" t="s">
        <v>6</v>
      </c>
      <c r="AE10" s="70" t="n">
        <f aca="false">SUM($M$10,$S$10,$V$10,$Y$10,$AB$10)</f>
        <v>13</v>
      </c>
      <c r="AF10" s="71" t="n">
        <f aca="false">SUM(IF(K10="",0,K10-M10)+IF(Q10="",0,Q10-S10)+IF(T10="",0,T10-V10)+IF(W10="",0,W10-Y10)+IF(Z10="",0,Z10-AB10))</f>
        <v>-7</v>
      </c>
      <c r="AG10" s="72" t="n">
        <f aca="false">SUM(IF(K10="",0,1)+IF(K10&gt;M10,1)+IF(K10&lt;M10,-1))+(IF(N10="",0,1)+IF(N10&gt;P10,1)+IF(N10&lt;P10,-1))+(IF(Q10="",0,1)+IF(Q10&gt;S10,1)+IF(Q10&lt;S10,-1))+(IF(T10="",0,1)+IF(T10&gt;V10,1)+IF(T10&lt;V10,-1))+(IF(W10="",0,1)+IF(W10&gt;Y10,1)+IF(W10&lt;Y10,-1))+(IF(Z10="",0,1)+IF(Z10&gt;AB10,1)+IF(Z10&lt;AB10,-1))</f>
        <v>2</v>
      </c>
      <c r="AH10" s="73" t="s">
        <v>6</v>
      </c>
      <c r="AI10" s="74" t="n">
        <f aca="false">SUM(IF(M10="",0,1)+IF(M10&gt;K10,1)+IF(M10&lt;K10,-1))+(IF(P10="",0,1)+IF(P10&gt;N10,1)+IF(P10&lt;N10,-1))+(IF(S10="",0,1)+IF(S10&gt;Q10,1)+IF(S10&lt;Q10,-1))+(IF(V10="",0,1)+IF(V10&gt;T10,1)+IF(V10&lt;T10,-1))+(IF(Y10="",0,1)+IF(Y10&gt;W10,1)+IF(Y10&lt;W10,-1))+(IF(AB10="",0,1)+IF(AB10&gt;Z10,1)+IF(AB10&lt;Z10,-1))</f>
        <v>8</v>
      </c>
      <c r="AJ10" s="75" t="n">
        <f aca="false">IF(B10="","",RANK(B10,$B$9:$B$14,1))</f>
        <v>5</v>
      </c>
      <c r="AK10" s="10"/>
      <c r="AL10" s="76" t="str">
        <f aca="false">$K$21</f>
        <v>Bernd Groth</v>
      </c>
      <c r="AM10" s="25" t="n">
        <v>3</v>
      </c>
      <c r="AN10" s="26"/>
      <c r="AO10" s="24" t="str">
        <f aca="false">$K$21</f>
        <v>Bernd Groth</v>
      </c>
      <c r="AP10" s="25" t="n">
        <v>3</v>
      </c>
      <c r="AQ10" s="22"/>
    </row>
    <row r="11" s="23" customFormat="true" ht="34.95" hidden="false" customHeight="true" outlineLevel="0" collapsed="false">
      <c r="A11" s="17"/>
      <c r="B11" s="34" t="n">
        <f aca="false">IF(J11="","-",RANK(F11,$F$9:$F$14,0)+RANK(E11,$E$9:$E$14,0)%+ROW()%%)</f>
        <v>1.0111</v>
      </c>
      <c r="C11" s="35" t="n">
        <f aca="false">IF(B11="","",RANK(B11,$B$9:$B$14,1))</f>
        <v>1</v>
      </c>
      <c r="D11" s="36" t="str">
        <f aca="false">$K$21</f>
        <v>Bernd Groth</v>
      </c>
      <c r="E11" s="37" t="n">
        <f aca="false">$AF$11</f>
        <v>8</v>
      </c>
      <c r="F11" s="38" t="n">
        <f aca="false">SUM($AG$11-$AI$11)</f>
        <v>6</v>
      </c>
      <c r="G11" s="39" t="n">
        <f aca="false">SMALL($B$9:$B$14,3)</f>
        <v>3.0309</v>
      </c>
      <c r="H11" s="35" t="n">
        <f aca="false">IF(G11="","",RANK(G11,$G$9:$G$14,1))</f>
        <v>3</v>
      </c>
      <c r="I11" s="40" t="str">
        <f aca="false">INDEX($D$9:$D$14,MATCH(G11,$B$9:$B$14,0),1)</f>
        <v>Benjamin Bendig</v>
      </c>
      <c r="J11" s="41" t="str">
        <f aca="false">$K$21</f>
        <v>Bernd Groth</v>
      </c>
      <c r="K11" s="59" t="n">
        <f aca="false">IF($AM$25+$AM$26&gt;0,$AM$26,"")</f>
        <v>0</v>
      </c>
      <c r="L11" s="60" t="s">
        <v>6</v>
      </c>
      <c r="M11" s="61" t="n">
        <f aca="false">IF($AM$25+$AM$26&gt;0,$AM$25,"")</f>
        <v>3</v>
      </c>
      <c r="N11" s="65" t="n">
        <f aca="false">IF($AM$16+$AM$17&gt;0,$AM$17,"")</f>
        <v>3</v>
      </c>
      <c r="O11" s="60" t="s">
        <v>6</v>
      </c>
      <c r="P11" s="61" t="n">
        <f aca="false">IF($AM$16+$AM$17&gt;0,$AM$16,"")</f>
        <v>0</v>
      </c>
      <c r="Q11" s="62"/>
      <c r="R11" s="63"/>
      <c r="S11" s="64"/>
      <c r="T11" s="65" t="n">
        <f aca="false">IF($AM$10+$AM$11&gt;0,$AM$10,"")</f>
        <v>3</v>
      </c>
      <c r="U11" s="60" t="s">
        <v>6</v>
      </c>
      <c r="V11" s="61" t="n">
        <f aca="false">IF($AM$10+$AM$11&gt;0,$AM$11,"")</f>
        <v>0</v>
      </c>
      <c r="W11" s="65" t="n">
        <f aca="false">IF($AP$25+$AP$26&gt;0,$AP$25,"")</f>
        <v>3</v>
      </c>
      <c r="X11" s="66" t="s">
        <v>6</v>
      </c>
      <c r="Y11" s="61" t="n">
        <f aca="false">IF($AP$25+$AP$26&gt;0,$AP$26,"")</f>
        <v>0</v>
      </c>
      <c r="Z11" s="65" t="n">
        <f aca="false">IF($AP$10+$AP$11&gt;0,$AP$10,"")</f>
        <v>3</v>
      </c>
      <c r="AA11" s="60" t="s">
        <v>6</v>
      </c>
      <c r="AB11" s="67" t="n">
        <f aca="false">IF($AP$10+$AP$11&gt;0,$AP$11,"")</f>
        <v>1</v>
      </c>
      <c r="AC11" s="68" t="n">
        <f aca="false">SUM($K$11,$N$11,$T$11,$W$11,$Z$11)</f>
        <v>12</v>
      </c>
      <c r="AD11" s="69" t="s">
        <v>6</v>
      </c>
      <c r="AE11" s="70" t="n">
        <f aca="false">SUM($M$11,$P$11,$V$11,$Y$11,$AB$11)</f>
        <v>4</v>
      </c>
      <c r="AF11" s="71" t="n">
        <f aca="false">SUM(IF(K11="",0,K11-M11)+IF(N11="",0,N11-P11)+IF(T11="",0,T11-V11)+IF(W11="",0,W11-Y11)+IF(Z11="",0,Z11-AB11))</f>
        <v>8</v>
      </c>
      <c r="AG11" s="72" t="n">
        <f aca="false">SUM(IF(K11="",0,1)+IF(K11&gt;M11,1)+IF(K11&lt;M11,-1))+(IF(N11="",0,1)+IF(N11&gt;P11,1)+IF(N11&lt;P11,-1))+(IF(Q11="",0,1)+IF(Q11&gt;S11,1)+IF(Q11&lt;S11,-1))+(IF(T11="",0,1)+IF(T11&gt;V11,1)+IF(T11&lt;V11,-1))+(IF(W11="",0,1)+IF(W11&gt;Y11,1)+IF(W11&lt;Y11,-1))+(IF(Z11="",0,1)+IF(Z11&gt;AB11,1)+IF(Z11&lt;AB11,-1))</f>
        <v>8</v>
      </c>
      <c r="AH11" s="73" t="s">
        <v>6</v>
      </c>
      <c r="AI11" s="74" t="n">
        <f aca="false">SUM(IF(M11="",0,1)+IF(M11&gt;K11,1)+IF(M11&lt;K11,-1))+(IF(P11="",0,1)+IF(P11&gt;N11,1)+IF(P11&lt;N11,-1))+(IF(S11="",0,1)+IF(S11&gt;Q11,1)+IF(S11&lt;Q11,-1))+(IF(V11="",0,1)+IF(V11&gt;T11,1)+IF(V11&lt;T11,-1))+(IF(Y11="",0,1)+IF(Y11&gt;W11,1)+IF(Y11&lt;W11,-1))+(IF(AB11="",0,1)+IF(AB11&gt;Z11,1)+IF(AB11&lt;Z11,-1))</f>
        <v>2</v>
      </c>
      <c r="AJ11" s="75" t="n">
        <f aca="false">IF(B11="","",RANK(B11,$B$9:$B$14,1))</f>
        <v>1</v>
      </c>
      <c r="AK11" s="20"/>
      <c r="AL11" s="32" t="str">
        <f aca="false">$K$23</f>
        <v>Wolfgang Narr</v>
      </c>
      <c r="AM11" s="33" t="n">
        <v>0</v>
      </c>
      <c r="AN11" s="26"/>
      <c r="AO11" s="32" t="str">
        <f aca="false">$K$27</f>
        <v>Volker Ehwald</v>
      </c>
      <c r="AP11" s="33" t="n">
        <v>1</v>
      </c>
      <c r="AQ11" s="22"/>
    </row>
    <row r="12" s="23" customFormat="true" ht="34.95" hidden="false" customHeight="true" outlineLevel="0" collapsed="false">
      <c r="A12" s="17"/>
      <c r="B12" s="34" t="n">
        <f aca="false">IF(J12="","-",RANK(F12,$F$9:$F$14,0)+RANK(E12,$E$9:$E$14,0)%+ROW()%%)</f>
        <v>6.0612</v>
      </c>
      <c r="C12" s="35" t="n">
        <f aca="false">IF(B12="","",RANK(B12,$B$9:$B$14,1))</f>
        <v>6</v>
      </c>
      <c r="D12" s="36" t="str">
        <f aca="false">$K$23</f>
        <v>Wolfgang Narr</v>
      </c>
      <c r="E12" s="37" t="n">
        <f aca="false">$AF$12</f>
        <v>-14</v>
      </c>
      <c r="F12" s="38" t="n">
        <f aca="false">SUM($AG$12-$AI$12)</f>
        <v>-10</v>
      </c>
      <c r="G12" s="39" t="n">
        <f aca="false">SMALL($B$9:$B$14,4)</f>
        <v>3.0314</v>
      </c>
      <c r="H12" s="35" t="n">
        <f aca="false">IF(G12="","",RANK(G12,$G$9:$G$14,1))</f>
        <v>4</v>
      </c>
      <c r="I12" s="40" t="str">
        <f aca="false">INDEX($D$9:$D$14,MATCH(G12,$B$9:$B$14,0),1)</f>
        <v>Volker Ehwald</v>
      </c>
      <c r="J12" s="41" t="str">
        <f aca="false">$K$23</f>
        <v>Wolfgang Narr</v>
      </c>
      <c r="K12" s="59" t="n">
        <f aca="false">IF($AP$13+$AP$14&gt;0,$AP$14,"")</f>
        <v>0</v>
      </c>
      <c r="L12" s="60" t="s">
        <v>6</v>
      </c>
      <c r="M12" s="61" t="n">
        <f aca="false">IF($AP$13+$AP$14&gt;0,$AP$13,"")</f>
        <v>3</v>
      </c>
      <c r="N12" s="65" t="n">
        <f aca="false">IF($AP$22+$AP$23&gt;0,$AP$23,"")</f>
        <v>1</v>
      </c>
      <c r="O12" s="60" t="s">
        <v>6</v>
      </c>
      <c r="P12" s="61" t="n">
        <f aca="false">IF($AP$22+$AP$23&gt;0,$AP$22,"")</f>
        <v>3</v>
      </c>
      <c r="Q12" s="65" t="n">
        <f aca="false">IF($AM$10+$AM$11&gt;0,$AM$11,"")</f>
        <v>0</v>
      </c>
      <c r="R12" s="60" t="s">
        <v>6</v>
      </c>
      <c r="S12" s="61" t="n">
        <f aca="false">IF($AM$10+$AM$11&gt;0,$AM$10,"")</f>
        <v>3</v>
      </c>
      <c r="T12" s="62"/>
      <c r="U12" s="63"/>
      <c r="V12" s="64"/>
      <c r="W12" s="65" t="n">
        <f aca="false">IF($AP$7+$AP$8&gt;0,$AP$7,"")</f>
        <v>0</v>
      </c>
      <c r="X12" s="60" t="s">
        <v>6</v>
      </c>
      <c r="Y12" s="61" t="n">
        <f aca="false">IF($AP$7+$AP$8&gt;0,$AP$8,"")</f>
        <v>3</v>
      </c>
      <c r="Z12" s="65" t="n">
        <f aca="false">IF($AM$22+$AM$23&gt;0,$AM$22,"")</f>
        <v>0</v>
      </c>
      <c r="AA12" s="60" t="s">
        <v>6</v>
      </c>
      <c r="AB12" s="67" t="n">
        <f aca="false">IF($AM$22+$AM$23&gt;0,$AM$23,"")</f>
        <v>3</v>
      </c>
      <c r="AC12" s="68" t="n">
        <f aca="false">SUM($K$12,$N$12,$Q$12,$W$12,$Z$12)</f>
        <v>1</v>
      </c>
      <c r="AD12" s="69" t="s">
        <v>6</v>
      </c>
      <c r="AE12" s="70" t="n">
        <f aca="false">SUM($M$12,$P$12,$S$12,$Y$12,$AB$12)</f>
        <v>15</v>
      </c>
      <c r="AF12" s="71" t="n">
        <f aca="false">SUM(IF(K12="",0,K12-M12)+IF(N12="",0,N12-P12)+IF(Q12="",0,Q12-S12)+IF(W12="",0,W12-Y12)+IF(Z12="",0,Z12-AB12))</f>
        <v>-14</v>
      </c>
      <c r="AG12" s="72" t="n">
        <f aca="false">SUM(IF(K12="",0,1)+IF(K12&gt;M12,1)+IF(K12&lt;M12,-1))+(IF(N12="",0,1)+IF(N12&gt;P12,1)+IF(N12&lt;P12,-1))+(IF(Q12="",0,1)+IF(Q12&gt;S12,1)+IF(Q12&lt;S12,-1))+(IF(T12="",0,1)+IF(T12&gt;V12,1)+IF(T12&lt;V12,-1))+(IF(W12="",0,1)+IF(W12&gt;Y12,1)+IF(W12&lt;Y12,-1))+(IF(Z12="",0,1)+IF(Z12&gt;AB12,1)+IF(Z12&lt;AB12,-1))</f>
        <v>0</v>
      </c>
      <c r="AH12" s="73" t="s">
        <v>6</v>
      </c>
      <c r="AI12" s="74" t="n">
        <f aca="false">SUM(IF(M12="",0,1)+IF(M12&gt;K12,1)+IF(M12&lt;K12,-1))+(IF(P12="",0,1)+IF(P12&gt;N12,1)+IF(P12&lt;N12,-1))+(IF(S12="",0,1)+IF(S12&gt;Q12,1)+IF(S12&lt;Q12,-1))+(IF(V12="",0,1)+IF(V12&gt;T12,1)+IF(V12&lt;T12,-1))+(IF(Y12="",0,1)+IF(Y12&gt;W12,1)+IF(Y12&lt;W12,-1))+(IF(AB12="",0,1)+IF(AB12&gt;Z12,1)+IF(AB12&lt;Z12,-1))</f>
        <v>10</v>
      </c>
      <c r="AJ12" s="75" t="n">
        <f aca="false">IF(B12="","",RANK(B12,$B$9:$B$14,1))</f>
        <v>6</v>
      </c>
      <c r="AK12" s="20"/>
      <c r="AL12" s="77" t="n">
        <v>4</v>
      </c>
      <c r="AM12" s="78"/>
      <c r="AN12" s="78"/>
      <c r="AO12" s="78"/>
      <c r="AP12" s="78"/>
      <c r="AQ12" s="22"/>
    </row>
    <row r="13" s="23" customFormat="true" ht="34.95" hidden="false" customHeight="true" outlineLevel="0" collapsed="false">
      <c r="A13" s="17"/>
      <c r="B13" s="34" t="n">
        <f aca="false">IF(J13="","-",RANK(F13,$F$9:$F$14,0)+RANK(E13,$E$9:$E$14,0)%+ROW()%%)</f>
        <v>1.0213</v>
      </c>
      <c r="C13" s="35" t="n">
        <f aca="false">IF(B13="","",RANK(B13,$B$9:$B$14,1))</f>
        <v>2</v>
      </c>
      <c r="D13" s="36" t="str">
        <f aca="false">$K$25</f>
        <v>Erwin Haid</v>
      </c>
      <c r="E13" s="37" t="n">
        <f aca="false">$AF$13</f>
        <v>7</v>
      </c>
      <c r="F13" s="38" t="n">
        <f aca="false">SUM($AG$13-$AI$13)</f>
        <v>6</v>
      </c>
      <c r="G13" s="39" t="n">
        <f aca="false">SMALL($B$9:$B$14,5)</f>
        <v>5.051</v>
      </c>
      <c r="H13" s="35" t="n">
        <f aca="false">IF(G13="","",RANK(G13,$G$9:$G$14,1))</f>
        <v>5</v>
      </c>
      <c r="I13" s="40" t="str">
        <f aca="false">INDEX($D$9:$D$14,MATCH(G13,$B$9:$B$14,0),1)</f>
        <v>Daniel Gaus</v>
      </c>
      <c r="J13" s="41" t="str">
        <f aca="false">$K$25</f>
        <v>Erwin Haid</v>
      </c>
      <c r="K13" s="59" t="n">
        <f aca="false">IF($AM$19+$AM$20&gt;0,$AM$20,"")</f>
        <v>3</v>
      </c>
      <c r="L13" s="60" t="s">
        <v>6</v>
      </c>
      <c r="M13" s="61" t="n">
        <f aca="false">IF($AM$19+$AM$20&gt;0,$AM$19,"")</f>
        <v>1</v>
      </c>
      <c r="N13" s="65" t="n">
        <f aca="false">IF($AP$16+$AP$17&gt;0,$AP$17,"")</f>
        <v>3</v>
      </c>
      <c r="O13" s="60" t="s">
        <v>6</v>
      </c>
      <c r="P13" s="61" t="n">
        <f aca="false">IF($AP$16+$AP$17&gt;0,$AP$16,"")</f>
        <v>0</v>
      </c>
      <c r="Q13" s="65" t="n">
        <f aca="false">IF($AP$25+$AP$26&gt;0,$AP$26,"")</f>
        <v>0</v>
      </c>
      <c r="R13" s="60" t="s">
        <v>6</v>
      </c>
      <c r="S13" s="61" t="n">
        <f aca="false">IF($AP$25+$AP$26&gt;0,$AP$25,"")</f>
        <v>3</v>
      </c>
      <c r="T13" s="65" t="n">
        <f aca="false">IF($AP$7+$AP$8&gt;0,$AP$8,"")</f>
        <v>3</v>
      </c>
      <c r="U13" s="60" t="s">
        <v>6</v>
      </c>
      <c r="V13" s="61" t="n">
        <f aca="false">IF($AP$7+$AP$8&gt;0,$AP$7,"")</f>
        <v>0</v>
      </c>
      <c r="W13" s="62"/>
      <c r="X13" s="63"/>
      <c r="Y13" s="64"/>
      <c r="Z13" s="65" t="n">
        <f aca="false">IF($AM$13+$AM$14&gt;0,$AM$13,"")</f>
        <v>3</v>
      </c>
      <c r="AA13" s="60" t="s">
        <v>6</v>
      </c>
      <c r="AB13" s="67" t="n">
        <f aca="false">IF($AM$13+$AM$14&gt;0,$AM$14,"")</f>
        <v>1</v>
      </c>
      <c r="AC13" s="68" t="n">
        <f aca="false">SUM($K$13,$N$13,$Q$13,$T$13,$Z$13)</f>
        <v>12</v>
      </c>
      <c r="AD13" s="69" t="s">
        <v>6</v>
      </c>
      <c r="AE13" s="70" t="n">
        <f aca="false">SUM($M$13,$P$13,$S$13,$V$13,$AB$13)</f>
        <v>5</v>
      </c>
      <c r="AF13" s="71" t="n">
        <f aca="false">SUM(IF(K13="",0,K13-M13)+IF(N13="",0,N13-P13)+IF(Q13="",0,Q13-S13)+IF(T13="",0,T13-V13)+IF(Z13="",0,Z13-AB13))</f>
        <v>7</v>
      </c>
      <c r="AG13" s="72" t="n">
        <f aca="false">SUM(IF(K13="",0,1)+IF(K13&gt;M13,1)+IF(K13&lt;M13,-1))+(IF(N13="",0,1)+IF(N13&gt;P13,1)+IF(N13&lt;P13,-1))+(IF(Q13="",0,1)+IF(Q13&gt;S13,1)+IF(Q13&lt;S13,-1))+(IF(T13="",0,1)+IF(T13&gt;V13,1)+IF(T13&lt;V13,-1))+(IF(W13="",0,1)+IF(W13&gt;Y13,1)+IF(W13&lt;Y13,-1))+(IF(Z13="",0,1)+IF(Z13&gt;AB13,1)+IF(Z13&lt;AB13,-1))</f>
        <v>8</v>
      </c>
      <c r="AH13" s="73" t="s">
        <v>6</v>
      </c>
      <c r="AI13" s="74" t="n">
        <f aca="false">SUM(IF(M13="",0,1)+IF(M13&gt;K13,1)+IF(M13&lt;K13,-1))+(IF(P13="",0,1)+IF(P13&gt;N13,1)+IF(P13&lt;N13,-1))+(IF(S13="",0,1)+IF(S13&gt;Q13,1)+IF(S13&lt;Q13,-1))+(IF(V13="",0,1)+IF(V13&gt;T13,1)+IF(V13&lt;T13,-1))+(IF(Y13="",0,1)+IF(Y13&gt;W13,1)+IF(Y13&lt;W13,-1))+(IF(AB13="",0,1)+IF(AB13&gt;Z13,1)+IF(AB13&lt;Z13,-1))</f>
        <v>2</v>
      </c>
      <c r="AJ13" s="75" t="n">
        <f aca="false">IF(B13="","",RANK(B13,$B$9:$B$14,1))</f>
        <v>2</v>
      </c>
      <c r="AK13" s="20"/>
      <c r="AL13" s="76" t="str">
        <f aca="false">$K$25</f>
        <v>Erwin Haid</v>
      </c>
      <c r="AM13" s="25" t="n">
        <v>3</v>
      </c>
      <c r="AN13" s="26"/>
      <c r="AO13" s="24" t="str">
        <f aca="false">$K$17</f>
        <v>Benjamin Bendig</v>
      </c>
      <c r="AP13" s="25" t="n">
        <v>3</v>
      </c>
      <c r="AQ13" s="22"/>
    </row>
    <row r="14" s="23" customFormat="true" ht="34.95" hidden="false" customHeight="true" outlineLevel="0" collapsed="false">
      <c r="A14" s="17"/>
      <c r="B14" s="79" t="n">
        <f aca="false">IF(J14="","-",RANK(F14,$F$9:$F$14,0)+RANK(E14,$E$9:$E$14,0)%+ROW()%%)</f>
        <v>3.0314</v>
      </c>
      <c r="C14" s="38" t="n">
        <f aca="false">IF(B14="","",RANK(B14,$B$9:$B$14,1))</f>
        <v>4</v>
      </c>
      <c r="D14" s="80" t="str">
        <f aca="false">$K$27</f>
        <v>Volker Ehwald</v>
      </c>
      <c r="E14" s="37" t="n">
        <f aca="false">$AF$14</f>
        <v>3</v>
      </c>
      <c r="F14" s="38" t="n">
        <f aca="false">SUM($AG$14-$AI$14)</f>
        <v>2</v>
      </c>
      <c r="G14" s="81" t="n">
        <f aca="false">SMALL($B$9:$B$14,6)</f>
        <v>6.0612</v>
      </c>
      <c r="H14" s="79" t="n">
        <f aca="false">IF(G14="","",RANK(G14,$G$9:$G$14,1))</f>
        <v>6</v>
      </c>
      <c r="I14" s="82" t="str">
        <f aca="false">INDEX($D$9:$D$14,MATCH(G14,$B$9:$B$14,0),1)</f>
        <v>Wolfgang Narr</v>
      </c>
      <c r="J14" s="41" t="str">
        <f aca="false">$K$27</f>
        <v>Volker Ehwald</v>
      </c>
      <c r="K14" s="83" t="n">
        <f aca="false">IF($AP$19+$AP$20&gt;0,$AP$20,"")</f>
        <v>3</v>
      </c>
      <c r="L14" s="84" t="s">
        <v>6</v>
      </c>
      <c r="M14" s="85" t="n">
        <f aca="false">IF($AP$19+$AP$20&gt;0,$AP$19,"")</f>
        <v>0</v>
      </c>
      <c r="N14" s="86" t="n">
        <f aca="false">IF($AM$28+$AM$29&gt;0,$AM$29,"")</f>
        <v>3</v>
      </c>
      <c r="O14" s="84" t="s">
        <v>6</v>
      </c>
      <c r="P14" s="85" t="n">
        <f aca="false">IF($AM$28+$AM$29&gt;0,$AM$28,"")</f>
        <v>2</v>
      </c>
      <c r="Q14" s="86" t="n">
        <f aca="false">IF($AP$10+$AP$11&gt;0,$AP$11,"")</f>
        <v>1</v>
      </c>
      <c r="R14" s="84" t="s">
        <v>6</v>
      </c>
      <c r="S14" s="85" t="n">
        <f aca="false">IF($AP$10+$AP$11&gt;0,$AP$10,"")</f>
        <v>3</v>
      </c>
      <c r="T14" s="86" t="n">
        <f aca="false">IF($AM$22+$AM$23&gt;0,$AM$23,"")</f>
        <v>3</v>
      </c>
      <c r="U14" s="87" t="s">
        <v>6</v>
      </c>
      <c r="V14" s="85" t="n">
        <f aca="false">IF($AM$22+$AM$23&gt;0,$AM$22,"")</f>
        <v>0</v>
      </c>
      <c r="W14" s="86" t="n">
        <f aca="false">IF($AM$13+$AM$14&gt;0,$AM$14,"")</f>
        <v>1</v>
      </c>
      <c r="X14" s="87" t="s">
        <v>6</v>
      </c>
      <c r="Y14" s="85" t="n">
        <f aca="false">IF($AM$13+$AM$14&gt;0,$AM$13,"")</f>
        <v>3</v>
      </c>
      <c r="Z14" s="88"/>
      <c r="AA14" s="89"/>
      <c r="AB14" s="90"/>
      <c r="AC14" s="91" t="n">
        <f aca="false">SUM($K$14,$N$14,$Q$14,$T$14,$W$14)</f>
        <v>11</v>
      </c>
      <c r="AD14" s="92" t="s">
        <v>6</v>
      </c>
      <c r="AE14" s="93" t="n">
        <f aca="false">SUM($M$14,$P$14,$S$14,$V$14,$Y$14)</f>
        <v>8</v>
      </c>
      <c r="AF14" s="94" t="n">
        <f aca="false">SUM(IF(K14="",0,K14-M14)+IF(N14="",0,N14-P14)+IF(Q14="",0,Q14-S14)+IF(T14="",0,T14-V14)+IF(W14="",0,W14-Y14))</f>
        <v>3</v>
      </c>
      <c r="AG14" s="95" t="n">
        <f aca="false">SUM(IF(K14="",0,1)+IF(K14&gt;M14,1)+IF(K14&lt;M14,-1))+(IF(N14="",0,1)+IF(N14&gt;P14,1)+IF(N14&lt;P14,-1))+(IF(Q14="",0,1)+IF(Q14&gt;S14,1)+IF(Q14&lt;S14,-1))+(IF(T14="",0,1)+IF(T14&gt;V14,1)+IF(T14&lt;V14,-1))+(IF(W14="",0,1)+IF(W14&gt;Y14,1)+IF(W14&lt;Y14,-1))+(IF(Z14="",0,1)+IF(Z14&gt;AB14,1)+IF(Z14&lt;AB14,-1))</f>
        <v>6</v>
      </c>
      <c r="AH14" s="96" t="s">
        <v>6</v>
      </c>
      <c r="AI14" s="97" t="n">
        <f aca="false">SUM(IF(M14="",0,1)+IF(M14&gt;K14,1)+IF(M14&lt;K14,-1))+(IF(P14="",0,1)+IF(P14&gt;N14,1)+IF(P14&lt;N14,-1))+(IF(S14="",0,1)+IF(S14&gt;Q14,1)+IF(S14&lt;Q14,-1))+(IF(V14="",0,1)+IF(V14&gt;T14,1)+IF(V14&lt;T14,-1))+(IF(Y14="",0,1)+IF(Y14&gt;W14,1)+IF(Y14&lt;W14,-1))+(IF(AB14="",0,1)+IF(AB14&gt;Z14,1)+IF(AB14&lt;Z14,-1))</f>
        <v>4</v>
      </c>
      <c r="AJ14" s="98" t="n">
        <f aca="false">IF(B14="","",RANK(B14,$B$9:$B$14,1))</f>
        <v>4</v>
      </c>
      <c r="AK14" s="12"/>
      <c r="AL14" s="32" t="str">
        <f aca="false">$K$27</f>
        <v>Volker Ehwald</v>
      </c>
      <c r="AM14" s="33" t="n">
        <v>1</v>
      </c>
      <c r="AN14" s="26"/>
      <c r="AO14" s="32" t="str">
        <f aca="false">$K$23</f>
        <v>Wolfgang Narr</v>
      </c>
      <c r="AP14" s="33" t="n">
        <v>0</v>
      </c>
      <c r="AQ14" s="22"/>
    </row>
    <row r="15" s="23" customFormat="true" ht="34.95" hidden="false" customHeight="true" outlineLevel="0" collapsed="false">
      <c r="A15" s="17"/>
      <c r="B15" s="10"/>
      <c r="C15" s="10"/>
      <c r="D15" s="10"/>
      <c r="E15" s="10"/>
      <c r="F15" s="10"/>
      <c r="G15" s="10"/>
      <c r="H15" s="10"/>
      <c r="I15" s="10"/>
      <c r="J15" s="13"/>
      <c r="K15" s="99"/>
      <c r="L15" s="99"/>
      <c r="M15" s="14"/>
      <c r="N15" s="1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0"/>
      <c r="AA15" s="100"/>
      <c r="AB15" s="10"/>
      <c r="AC15" s="10"/>
      <c r="AD15" s="10"/>
      <c r="AE15" s="10"/>
      <c r="AF15" s="10"/>
      <c r="AG15" s="100"/>
      <c r="AH15" s="100"/>
      <c r="AI15" s="100"/>
      <c r="AJ15" s="100"/>
      <c r="AK15" s="20"/>
      <c r="AL15" s="26" t="n">
        <v>5</v>
      </c>
      <c r="AM15" s="26"/>
      <c r="AN15" s="26"/>
      <c r="AO15" s="26"/>
      <c r="AP15" s="26"/>
      <c r="AQ15" s="22"/>
    </row>
    <row r="16" s="23" customFormat="true" ht="34.95" hidden="false" customHeight="true" outlineLevel="0" collapsed="false">
      <c r="A16" s="17"/>
      <c r="B16" s="10"/>
      <c r="C16" s="10"/>
      <c r="D16" s="10"/>
      <c r="E16" s="10"/>
      <c r="F16" s="10"/>
      <c r="G16" s="10"/>
      <c r="H16" s="10"/>
      <c r="I16" s="10"/>
      <c r="J16" s="5"/>
      <c r="K16" s="5"/>
      <c r="L16" s="5"/>
      <c r="M16" s="5"/>
      <c r="N16" s="5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1" t="s">
        <v>7</v>
      </c>
      <c r="AA16" s="101"/>
      <c r="AB16" s="101"/>
      <c r="AC16" s="101"/>
      <c r="AD16" s="101"/>
      <c r="AE16" s="101"/>
      <c r="AF16" s="101"/>
      <c r="AG16" s="102"/>
      <c r="AH16" s="102"/>
      <c r="AI16" s="102"/>
      <c r="AJ16" s="103"/>
      <c r="AK16" s="100"/>
      <c r="AL16" s="76" t="str">
        <f aca="false">$K$19</f>
        <v>Daniel Gaus</v>
      </c>
      <c r="AM16" s="25" t="n">
        <v>0</v>
      </c>
      <c r="AN16" s="26"/>
      <c r="AO16" s="24" t="str">
        <f aca="false">$K$19</f>
        <v>Daniel Gaus</v>
      </c>
      <c r="AP16" s="25" t="n">
        <v>0</v>
      </c>
      <c r="AQ16" s="22"/>
    </row>
    <row r="17" s="23" customFormat="true" ht="34.95" hidden="false" customHeight="true" outlineLevel="0" collapsed="false">
      <c r="A17" s="17"/>
      <c r="B17" s="10"/>
      <c r="C17" s="10"/>
      <c r="D17" s="10"/>
      <c r="E17" s="10"/>
      <c r="F17" s="10"/>
      <c r="G17" s="10"/>
      <c r="H17" s="10"/>
      <c r="I17" s="10"/>
      <c r="J17" s="104" t="s">
        <v>8</v>
      </c>
      <c r="K17" s="105" t="s">
        <v>26</v>
      </c>
      <c r="L17" s="105"/>
      <c r="M17" s="105"/>
      <c r="N17" s="105"/>
      <c r="O17" s="105"/>
      <c r="P17" s="105"/>
      <c r="Q17" s="105"/>
      <c r="R17" s="10"/>
      <c r="S17" s="10"/>
      <c r="T17" s="10"/>
      <c r="U17" s="10"/>
      <c r="V17" s="10"/>
      <c r="W17" s="10"/>
      <c r="X17" s="10"/>
      <c r="Y17" s="10"/>
      <c r="Z17" s="106" t="str">
        <f aca="false">$I$9</f>
        <v>Bernd Groth</v>
      </c>
      <c r="AA17" s="106"/>
      <c r="AB17" s="106"/>
      <c r="AC17" s="106"/>
      <c r="AD17" s="106"/>
      <c r="AE17" s="106"/>
      <c r="AF17" s="106"/>
      <c r="AG17" s="107"/>
      <c r="AH17" s="107"/>
      <c r="AI17" s="107"/>
      <c r="AJ17" s="107"/>
      <c r="AK17" s="20"/>
      <c r="AL17" s="32" t="str">
        <f aca="false">$K$21</f>
        <v>Bernd Groth</v>
      </c>
      <c r="AM17" s="33" t="n">
        <v>3</v>
      </c>
      <c r="AN17" s="26"/>
      <c r="AO17" s="32" t="str">
        <f aca="false">$K$25</f>
        <v>Erwin Haid</v>
      </c>
      <c r="AP17" s="33" t="n">
        <v>3</v>
      </c>
      <c r="AQ17" s="22"/>
    </row>
    <row r="18" s="23" customFormat="true" ht="34.95" hidden="false" customHeight="true" outlineLevel="0" collapsed="false">
      <c r="A18" s="17"/>
      <c r="B18" s="10"/>
      <c r="C18" s="10"/>
      <c r="D18" s="10"/>
      <c r="E18" s="10"/>
      <c r="F18" s="10"/>
      <c r="G18" s="10"/>
      <c r="H18" s="10"/>
      <c r="I18" s="10"/>
      <c r="J18" s="104"/>
      <c r="K18" s="5"/>
      <c r="L18" s="5"/>
      <c r="M18" s="5"/>
      <c r="N18" s="5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1" t="s">
        <v>10</v>
      </c>
      <c r="AA18" s="101"/>
      <c r="AB18" s="101"/>
      <c r="AC18" s="101"/>
      <c r="AD18" s="101"/>
      <c r="AE18" s="101"/>
      <c r="AF18" s="101"/>
      <c r="AG18" s="102"/>
      <c r="AH18" s="102"/>
      <c r="AI18" s="102"/>
      <c r="AJ18" s="108"/>
      <c r="AK18" s="100"/>
      <c r="AL18" s="77"/>
      <c r="AM18" s="78"/>
      <c r="AN18" s="78"/>
      <c r="AO18" s="78"/>
      <c r="AP18" s="78"/>
      <c r="AQ18" s="22"/>
    </row>
    <row r="19" s="23" customFormat="true" ht="34.95" hidden="false" customHeight="true" outlineLevel="0" collapsed="false">
      <c r="A19" s="17"/>
      <c r="B19" s="10"/>
      <c r="C19" s="10"/>
      <c r="D19" s="10"/>
      <c r="E19" s="10"/>
      <c r="F19" s="10"/>
      <c r="G19" s="10"/>
      <c r="H19" s="10"/>
      <c r="I19" s="10"/>
      <c r="J19" s="104" t="s">
        <v>11</v>
      </c>
      <c r="K19" s="109" t="s">
        <v>27</v>
      </c>
      <c r="L19" s="109"/>
      <c r="M19" s="109"/>
      <c r="N19" s="109"/>
      <c r="O19" s="109"/>
      <c r="P19" s="109"/>
      <c r="Q19" s="109"/>
      <c r="R19" s="10"/>
      <c r="S19" s="10"/>
      <c r="T19" s="10"/>
      <c r="U19" s="10"/>
      <c r="V19" s="10"/>
      <c r="W19" s="10"/>
      <c r="X19" s="10"/>
      <c r="Y19" s="10"/>
      <c r="Z19" s="106" t="str">
        <f aca="false">$I$10</f>
        <v>Erwin Haid</v>
      </c>
      <c r="AA19" s="106"/>
      <c r="AB19" s="106"/>
      <c r="AC19" s="106"/>
      <c r="AD19" s="106"/>
      <c r="AE19" s="106"/>
      <c r="AF19" s="106"/>
      <c r="AG19" s="107"/>
      <c r="AH19" s="107"/>
      <c r="AI19" s="107"/>
      <c r="AJ19" s="107"/>
      <c r="AK19" s="20"/>
      <c r="AL19" s="76" t="str">
        <f aca="false">$K$17</f>
        <v>Benjamin Bendig</v>
      </c>
      <c r="AM19" s="25" t="n">
        <v>1</v>
      </c>
      <c r="AN19" s="26"/>
      <c r="AO19" s="24" t="str">
        <f aca="false">$K$17</f>
        <v>Benjamin Bendig</v>
      </c>
      <c r="AP19" s="25" t="n">
        <v>0</v>
      </c>
      <c r="AQ19" s="22"/>
    </row>
    <row r="20" s="23" customFormat="true" ht="34.95" hidden="false" customHeight="true" outlineLevel="0" collapsed="false">
      <c r="A20" s="17"/>
      <c r="B20" s="10"/>
      <c r="C20" s="10"/>
      <c r="D20" s="10"/>
      <c r="E20" s="10"/>
      <c r="F20" s="10"/>
      <c r="G20" s="10"/>
      <c r="H20" s="10"/>
      <c r="I20" s="10"/>
      <c r="J20" s="104"/>
      <c r="K20" s="14"/>
      <c r="L20" s="14"/>
      <c r="M20" s="14"/>
      <c r="N20" s="1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1" t="s">
        <v>13</v>
      </c>
      <c r="AA20" s="101"/>
      <c r="AB20" s="101"/>
      <c r="AC20" s="101"/>
      <c r="AD20" s="101"/>
      <c r="AE20" s="101"/>
      <c r="AF20" s="101"/>
      <c r="AG20" s="102"/>
      <c r="AH20" s="102"/>
      <c r="AI20" s="102"/>
      <c r="AJ20" s="108"/>
      <c r="AK20" s="100"/>
      <c r="AL20" s="32" t="str">
        <f aca="false">$K$25</f>
        <v>Erwin Haid</v>
      </c>
      <c r="AM20" s="33" t="n">
        <v>3</v>
      </c>
      <c r="AN20" s="26"/>
      <c r="AO20" s="32" t="str">
        <f aca="false">$K$27</f>
        <v>Volker Ehwald</v>
      </c>
      <c r="AP20" s="33" t="n">
        <v>3</v>
      </c>
      <c r="AQ20" s="22"/>
    </row>
    <row r="21" s="23" customFormat="true" ht="34.95" hidden="false" customHeight="true" outlineLevel="0" collapsed="false">
      <c r="A21" s="17"/>
      <c r="B21" s="10"/>
      <c r="C21" s="10"/>
      <c r="D21" s="10"/>
      <c r="E21" s="10"/>
      <c r="F21" s="10"/>
      <c r="G21" s="10"/>
      <c r="H21" s="10"/>
      <c r="I21" s="10"/>
      <c r="J21" s="104" t="s">
        <v>14</v>
      </c>
      <c r="K21" s="109" t="s">
        <v>28</v>
      </c>
      <c r="L21" s="109"/>
      <c r="M21" s="109"/>
      <c r="N21" s="109"/>
      <c r="O21" s="109"/>
      <c r="P21" s="109"/>
      <c r="Q21" s="109"/>
      <c r="R21" s="14"/>
      <c r="S21" s="14"/>
      <c r="T21" s="14"/>
      <c r="U21" s="14"/>
      <c r="V21" s="14"/>
      <c r="W21" s="14"/>
      <c r="X21" s="14"/>
      <c r="Y21" s="14"/>
      <c r="Z21" s="106" t="str">
        <f aca="false">$I$11</f>
        <v>Benjamin Bendig</v>
      </c>
      <c r="AA21" s="106"/>
      <c r="AB21" s="106"/>
      <c r="AC21" s="106"/>
      <c r="AD21" s="106"/>
      <c r="AE21" s="106"/>
      <c r="AF21" s="106"/>
      <c r="AG21" s="107"/>
      <c r="AH21" s="107"/>
      <c r="AI21" s="107"/>
      <c r="AJ21" s="107"/>
      <c r="AK21" s="20"/>
      <c r="AL21" s="110"/>
      <c r="AM21" s="110"/>
      <c r="AN21" s="110"/>
      <c r="AO21" s="110"/>
      <c r="AP21" s="110"/>
      <c r="AQ21" s="22"/>
    </row>
    <row r="22" s="23" customFormat="true" ht="34.95" hidden="false" customHeight="true" outlineLevel="0" collapsed="false">
      <c r="A22" s="17"/>
      <c r="B22" s="10"/>
      <c r="C22" s="10"/>
      <c r="D22" s="10"/>
      <c r="E22" s="10"/>
      <c r="F22" s="10"/>
      <c r="G22" s="10"/>
      <c r="H22" s="10"/>
      <c r="I22" s="10"/>
      <c r="J22" s="104"/>
      <c r="K22" s="5"/>
      <c r="L22" s="5"/>
      <c r="M22" s="5"/>
      <c r="N22" s="5"/>
      <c r="O22" s="10"/>
      <c r="P22" s="10"/>
      <c r="Q22" s="13"/>
      <c r="R22" s="14"/>
      <c r="S22" s="14"/>
      <c r="T22" s="14"/>
      <c r="U22" s="14"/>
      <c r="V22" s="14"/>
      <c r="W22" s="14"/>
      <c r="X22" s="14"/>
      <c r="Y22" s="14"/>
      <c r="Z22" s="101" t="s">
        <v>16</v>
      </c>
      <c r="AA22" s="101"/>
      <c r="AB22" s="101"/>
      <c r="AC22" s="101"/>
      <c r="AD22" s="101"/>
      <c r="AE22" s="101"/>
      <c r="AF22" s="101"/>
      <c r="AG22" s="102"/>
      <c r="AH22" s="102"/>
      <c r="AI22" s="102"/>
      <c r="AJ22" s="108"/>
      <c r="AK22" s="10"/>
      <c r="AL22" s="76" t="str">
        <f aca="false">$K$23</f>
        <v>Wolfgang Narr</v>
      </c>
      <c r="AM22" s="25" t="n">
        <v>0</v>
      </c>
      <c r="AN22" s="26"/>
      <c r="AO22" s="24" t="str">
        <f aca="false">$K$19</f>
        <v>Daniel Gaus</v>
      </c>
      <c r="AP22" s="25" t="n">
        <v>3</v>
      </c>
      <c r="AQ22" s="22"/>
    </row>
    <row r="23" s="23" customFormat="true" ht="34.95" hidden="false" customHeight="true" outlineLevel="0" collapsed="false">
      <c r="A23" s="17"/>
      <c r="B23" s="10"/>
      <c r="C23" s="10"/>
      <c r="D23" s="10"/>
      <c r="E23" s="10"/>
      <c r="F23" s="10"/>
      <c r="G23" s="10"/>
      <c r="H23" s="10"/>
      <c r="I23" s="10"/>
      <c r="J23" s="104" t="s">
        <v>17</v>
      </c>
      <c r="K23" s="105" t="s">
        <v>29</v>
      </c>
      <c r="L23" s="105"/>
      <c r="M23" s="105"/>
      <c r="N23" s="105"/>
      <c r="O23" s="105"/>
      <c r="P23" s="105"/>
      <c r="Q23" s="105"/>
      <c r="R23" s="10"/>
      <c r="S23" s="10"/>
      <c r="T23" s="10"/>
      <c r="U23" s="10"/>
      <c r="V23" s="10"/>
      <c r="W23" s="10"/>
      <c r="X23" s="10"/>
      <c r="Y23" s="10"/>
      <c r="Z23" s="106" t="str">
        <f aca="false">$I$12</f>
        <v>Volker Ehwald</v>
      </c>
      <c r="AA23" s="106"/>
      <c r="AB23" s="106"/>
      <c r="AC23" s="106"/>
      <c r="AD23" s="106"/>
      <c r="AE23" s="106"/>
      <c r="AF23" s="106"/>
      <c r="AG23" s="107"/>
      <c r="AH23" s="107"/>
      <c r="AI23" s="107"/>
      <c r="AJ23" s="107"/>
      <c r="AK23" s="20"/>
      <c r="AL23" s="32" t="str">
        <f aca="false">$K$27</f>
        <v>Volker Ehwald</v>
      </c>
      <c r="AM23" s="33" t="n">
        <v>3</v>
      </c>
      <c r="AN23" s="26"/>
      <c r="AO23" s="32" t="str">
        <f aca="false">$K$23</f>
        <v>Wolfgang Narr</v>
      </c>
      <c r="AP23" s="33" t="n">
        <v>1</v>
      </c>
      <c r="AQ23" s="22"/>
    </row>
    <row r="24" s="23" customFormat="true" ht="34.95" hidden="false" customHeight="true" outlineLevel="0" collapsed="false">
      <c r="A24" s="17"/>
      <c r="B24" s="10"/>
      <c r="C24" s="10"/>
      <c r="D24" s="10"/>
      <c r="E24" s="10"/>
      <c r="F24" s="10"/>
      <c r="G24" s="10"/>
      <c r="H24" s="10"/>
      <c r="I24" s="10"/>
      <c r="J24" s="5"/>
      <c r="K24" s="5"/>
      <c r="L24" s="5"/>
      <c r="M24" s="5"/>
      <c r="N24" s="5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1" t="s">
        <v>19</v>
      </c>
      <c r="AA24" s="101"/>
      <c r="AB24" s="101"/>
      <c r="AC24" s="101"/>
      <c r="AD24" s="101"/>
      <c r="AE24" s="101"/>
      <c r="AF24" s="101"/>
      <c r="AG24" s="10"/>
      <c r="AH24" s="10"/>
      <c r="AI24" s="10"/>
      <c r="AJ24" s="10"/>
      <c r="AK24" s="10"/>
      <c r="AL24" s="26"/>
      <c r="AM24" s="26"/>
      <c r="AN24" s="26"/>
      <c r="AO24" s="26"/>
      <c r="AP24" s="26"/>
      <c r="AQ24" s="22"/>
    </row>
    <row r="25" s="23" customFormat="true" ht="34.95" hidden="false" customHeight="true" outlineLevel="0" collapsed="false">
      <c r="A25" s="17"/>
      <c r="B25" s="10"/>
      <c r="C25" s="10"/>
      <c r="D25" s="10"/>
      <c r="E25" s="10"/>
      <c r="F25" s="10"/>
      <c r="G25" s="10"/>
      <c r="H25" s="10"/>
      <c r="I25" s="10"/>
      <c r="J25" s="104" t="s">
        <v>20</v>
      </c>
      <c r="K25" s="105" t="s">
        <v>30</v>
      </c>
      <c r="L25" s="105"/>
      <c r="M25" s="105"/>
      <c r="N25" s="105"/>
      <c r="O25" s="105"/>
      <c r="P25" s="105"/>
      <c r="Q25" s="105"/>
      <c r="R25" s="10"/>
      <c r="S25" s="10"/>
      <c r="T25" s="10"/>
      <c r="U25" s="10"/>
      <c r="V25" s="10"/>
      <c r="W25" s="10"/>
      <c r="X25" s="10"/>
      <c r="Y25" s="10"/>
      <c r="Z25" s="106" t="str">
        <f aca="false">$I$13</f>
        <v>Daniel Gaus</v>
      </c>
      <c r="AA25" s="106"/>
      <c r="AB25" s="106"/>
      <c r="AC25" s="106"/>
      <c r="AD25" s="106"/>
      <c r="AE25" s="106"/>
      <c r="AF25" s="106"/>
      <c r="AG25" s="10"/>
      <c r="AH25" s="10"/>
      <c r="AI25" s="10"/>
      <c r="AJ25" s="10"/>
      <c r="AK25" s="10"/>
      <c r="AL25" s="76" t="str">
        <f aca="false">$K$17</f>
        <v>Benjamin Bendig</v>
      </c>
      <c r="AM25" s="25" t="n">
        <v>3</v>
      </c>
      <c r="AN25" s="26"/>
      <c r="AO25" s="24" t="str">
        <f aca="false">$K$21</f>
        <v>Bernd Groth</v>
      </c>
      <c r="AP25" s="25" t="n">
        <v>3</v>
      </c>
      <c r="AQ25" s="22"/>
    </row>
    <row r="26" s="23" customFormat="true" ht="34.95" hidden="false" customHeight="true" outlineLevel="0" collapsed="false">
      <c r="A26" s="17"/>
      <c r="B26" s="10"/>
      <c r="C26" s="10"/>
      <c r="D26" s="10"/>
      <c r="E26" s="10"/>
      <c r="F26" s="10"/>
      <c r="G26" s="10"/>
      <c r="H26" s="10"/>
      <c r="I26" s="10"/>
      <c r="J26" s="5"/>
      <c r="K26" s="5"/>
      <c r="L26" s="5"/>
      <c r="M26" s="5"/>
      <c r="N26" s="5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1" t="s">
        <v>22</v>
      </c>
      <c r="AA26" s="101"/>
      <c r="AB26" s="101"/>
      <c r="AC26" s="101"/>
      <c r="AD26" s="101"/>
      <c r="AE26" s="101"/>
      <c r="AF26" s="101"/>
      <c r="AG26" s="10"/>
      <c r="AH26" s="10"/>
      <c r="AI26" s="10"/>
      <c r="AJ26" s="10"/>
      <c r="AK26" s="10"/>
      <c r="AL26" s="32" t="str">
        <f aca="false">$K$21</f>
        <v>Bernd Groth</v>
      </c>
      <c r="AM26" s="33" t="n">
        <v>0</v>
      </c>
      <c r="AN26" s="26"/>
      <c r="AO26" s="32" t="str">
        <f aca="false">$K$25</f>
        <v>Erwin Haid</v>
      </c>
      <c r="AP26" s="33" t="n">
        <v>0</v>
      </c>
      <c r="AQ26" s="22"/>
    </row>
    <row r="27" s="23" customFormat="true" ht="34.95" hidden="false" customHeight="true" outlineLevel="0" collapsed="false">
      <c r="A27" s="17"/>
      <c r="B27" s="10"/>
      <c r="C27" s="10"/>
      <c r="D27" s="10"/>
      <c r="E27" s="10"/>
      <c r="F27" s="10"/>
      <c r="G27" s="10"/>
      <c r="H27" s="10"/>
      <c r="I27" s="10"/>
      <c r="J27" s="104" t="s">
        <v>23</v>
      </c>
      <c r="K27" s="105" t="s">
        <v>31</v>
      </c>
      <c r="L27" s="105"/>
      <c r="M27" s="105"/>
      <c r="N27" s="105"/>
      <c r="O27" s="105"/>
      <c r="P27" s="105"/>
      <c r="Q27" s="105"/>
      <c r="R27" s="10"/>
      <c r="S27" s="10"/>
      <c r="T27" s="10"/>
      <c r="U27" s="10"/>
      <c r="V27" s="10"/>
      <c r="W27" s="10"/>
      <c r="X27" s="10"/>
      <c r="Y27" s="10"/>
      <c r="Z27" s="106" t="str">
        <f aca="false">$I$14</f>
        <v>Wolfgang Narr</v>
      </c>
      <c r="AA27" s="106"/>
      <c r="AB27" s="106"/>
      <c r="AC27" s="106"/>
      <c r="AD27" s="106"/>
      <c r="AE27" s="106"/>
      <c r="AF27" s="106"/>
      <c r="AG27" s="10"/>
      <c r="AH27" s="10"/>
      <c r="AI27" s="10"/>
      <c r="AJ27" s="10"/>
      <c r="AK27" s="10"/>
      <c r="AL27" s="26"/>
      <c r="AM27" s="26"/>
      <c r="AN27" s="26"/>
      <c r="AO27" s="26"/>
      <c r="AP27" s="26"/>
      <c r="AQ27" s="22"/>
    </row>
    <row r="28" s="23" customFormat="true" ht="34.95" hidden="false" customHeight="true" outlineLevel="0" collapsed="false">
      <c r="A28" s="17"/>
      <c r="B28" s="10"/>
      <c r="C28" s="10"/>
      <c r="D28" s="10"/>
      <c r="E28" s="10"/>
      <c r="F28" s="10"/>
      <c r="G28" s="10"/>
      <c r="H28" s="10"/>
      <c r="I28" s="10"/>
      <c r="J28" s="5"/>
      <c r="K28" s="5"/>
      <c r="L28" s="5"/>
      <c r="M28" s="5"/>
      <c r="N28" s="5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76" t="str">
        <f aca="false">$K$19</f>
        <v>Daniel Gaus</v>
      </c>
      <c r="AM28" s="25" t="n">
        <v>2</v>
      </c>
      <c r="AN28" s="26"/>
      <c r="AO28" s="26"/>
      <c r="AP28" s="26"/>
      <c r="AQ28" s="22"/>
    </row>
    <row r="29" s="23" customFormat="true" ht="34.95" hidden="false" customHeight="true" outlineLevel="0" collapsed="false">
      <c r="A29" s="17"/>
      <c r="B29" s="10"/>
      <c r="C29" s="10"/>
      <c r="D29" s="10"/>
      <c r="E29" s="10"/>
      <c r="F29" s="10"/>
      <c r="G29" s="10"/>
      <c r="H29" s="10"/>
      <c r="I29" s="10"/>
      <c r="J29" s="5"/>
      <c r="K29" s="5"/>
      <c r="L29" s="5"/>
      <c r="M29" s="5"/>
      <c r="N29" s="5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32" t="str">
        <f aca="false">$K$27</f>
        <v>Volker Ehwald</v>
      </c>
      <c r="AM29" s="33" t="n">
        <v>3</v>
      </c>
      <c r="AN29" s="26"/>
      <c r="AO29" s="26"/>
      <c r="AP29" s="26"/>
      <c r="AQ29" s="22"/>
    </row>
    <row r="30" customFormat="false" ht="34.95" hidden="false" customHeight="tru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3" t="s">
        <v>25</v>
      </c>
      <c r="K30" s="113"/>
      <c r="L30" s="113"/>
      <c r="M30" s="113"/>
      <c r="N30" s="113"/>
      <c r="O30" s="113"/>
      <c r="P30" s="112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5"/>
      <c r="AC30" s="115"/>
      <c r="AD30" s="115"/>
      <c r="AE30" s="115"/>
      <c r="AF30" s="116"/>
      <c r="AG30" s="117"/>
      <c r="AH30" s="117"/>
      <c r="AI30" s="117"/>
      <c r="AJ30" s="117"/>
      <c r="AK30" s="114"/>
      <c r="AL30" s="118"/>
      <c r="AM30" s="118"/>
      <c r="AN30" s="118"/>
      <c r="AO30" s="118"/>
      <c r="AP30" s="118"/>
      <c r="AQ30" s="119"/>
    </row>
  </sheetData>
  <mergeCells count="31">
    <mergeCell ref="K2:AK2"/>
    <mergeCell ref="AM5:AM6"/>
    <mergeCell ref="AP5:AP6"/>
    <mergeCell ref="K6:M8"/>
    <mergeCell ref="N6:P8"/>
    <mergeCell ref="Q6:S8"/>
    <mergeCell ref="T6:V8"/>
    <mergeCell ref="W6:Y8"/>
    <mergeCell ref="Z6:AB8"/>
    <mergeCell ref="AC8:AE8"/>
    <mergeCell ref="AG8:AI8"/>
    <mergeCell ref="Z16:AF16"/>
    <mergeCell ref="K17:Q17"/>
    <mergeCell ref="Z17:AF17"/>
    <mergeCell ref="Z18:AF18"/>
    <mergeCell ref="K19:Q19"/>
    <mergeCell ref="Z19:AF19"/>
    <mergeCell ref="Z20:AF20"/>
    <mergeCell ref="K21:Q21"/>
    <mergeCell ref="Z21:AF21"/>
    <mergeCell ref="Z22:AF22"/>
    <mergeCell ref="K23:Q23"/>
    <mergeCell ref="Z23:AF23"/>
    <mergeCell ref="Z24:AF24"/>
    <mergeCell ref="K25:Q25"/>
    <mergeCell ref="Z25:AF25"/>
    <mergeCell ref="Z26:AF26"/>
    <mergeCell ref="K27:Q27"/>
    <mergeCell ref="Z27:AF27"/>
    <mergeCell ref="J30:O30"/>
    <mergeCell ref="Q30:AA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T21" activeCellId="0" sqref="T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true" outlineLevel="0" max="2" min="2" style="0" width="14.66"/>
    <col collapsed="false" customWidth="true" hidden="true" outlineLevel="0" max="3" min="3" style="0" width="6.66"/>
    <col collapsed="false" customWidth="true" hidden="true" outlineLevel="0" max="4" min="4" style="0" width="22.66"/>
    <col collapsed="false" customWidth="true" hidden="true" outlineLevel="0" max="6" min="5" style="0" width="6.66"/>
    <col collapsed="false" customWidth="true" hidden="true" outlineLevel="0" max="7" min="7" style="0" width="14.66"/>
    <col collapsed="false" customWidth="true" hidden="true" outlineLevel="0" max="8" min="8" style="0" width="6.66"/>
    <col collapsed="false" customWidth="true" hidden="true" outlineLevel="0" max="9" min="9" style="0" width="22.66"/>
    <col collapsed="false" customWidth="true" hidden="false" outlineLevel="0" max="10" min="10" style="0" width="27.66"/>
    <col collapsed="false" customWidth="true" hidden="false" outlineLevel="0" max="11" min="11" style="0" width="5.77"/>
    <col collapsed="false" customWidth="true" hidden="false" outlineLevel="0" max="12" min="12" style="0" width="1.66"/>
    <col collapsed="false" customWidth="true" hidden="false" outlineLevel="0" max="14" min="13" style="0" width="5.77"/>
    <col collapsed="false" customWidth="true" hidden="false" outlineLevel="0" max="15" min="15" style="0" width="1.66"/>
    <col collapsed="false" customWidth="true" hidden="false" outlineLevel="0" max="17" min="16" style="0" width="5.77"/>
    <col collapsed="false" customWidth="true" hidden="false" outlineLevel="0" max="18" min="18" style="0" width="1.66"/>
    <col collapsed="false" customWidth="true" hidden="false" outlineLevel="0" max="20" min="19" style="0" width="5.77"/>
    <col collapsed="false" customWidth="true" hidden="false" outlineLevel="0" max="21" min="21" style="0" width="1.66"/>
    <col collapsed="false" customWidth="true" hidden="false" outlineLevel="0" max="23" min="22" style="0" width="5.77"/>
    <col collapsed="false" customWidth="true" hidden="false" outlineLevel="0" max="24" min="24" style="0" width="1.66"/>
    <col collapsed="false" customWidth="true" hidden="false" outlineLevel="0" max="26" min="25" style="0" width="5.77"/>
    <col collapsed="false" customWidth="true" hidden="false" outlineLevel="0" max="27" min="27" style="0" width="1.66"/>
    <col collapsed="false" customWidth="true" hidden="false" outlineLevel="0" max="29" min="28" style="0" width="5.77"/>
    <col collapsed="false" customWidth="true" hidden="false" outlineLevel="0" max="30" min="30" style="0" width="1.66"/>
    <col collapsed="false" customWidth="true" hidden="false" outlineLevel="0" max="31" min="31" style="0" width="5.77"/>
    <col collapsed="false" customWidth="true" hidden="false" outlineLevel="0" max="32" min="32" style="0" width="7.76"/>
    <col collapsed="false" customWidth="true" hidden="false" outlineLevel="0" max="33" min="33" style="0" width="5.77"/>
    <col collapsed="false" customWidth="true" hidden="false" outlineLevel="0" max="34" min="34" style="0" width="1.66"/>
    <col collapsed="false" customWidth="true" hidden="false" outlineLevel="0" max="35" min="35" style="0" width="5.77"/>
    <col collapsed="false" customWidth="true" hidden="false" outlineLevel="0" max="36" min="36" style="0" width="7.76"/>
    <col collapsed="false" customWidth="true" hidden="false" outlineLevel="0" max="37" min="37" style="0" width="10.87"/>
    <col collapsed="false" customWidth="true" hidden="false" outlineLevel="0" max="38" min="38" style="0" width="27.66"/>
    <col collapsed="false" customWidth="true" hidden="false" outlineLevel="0" max="39" min="39" style="0" width="5.77"/>
    <col collapsed="false" customWidth="true" hidden="false" outlineLevel="0" max="40" min="40" style="0" width="8.66"/>
    <col collapsed="false" customWidth="true" hidden="false" outlineLevel="0" max="41" min="41" style="0" width="27.66"/>
    <col collapsed="false" customWidth="true" hidden="false" outlineLevel="0" max="42" min="42" style="0" width="5.77"/>
    <col collapsed="false" customWidth="true" hidden="false" outlineLevel="0" max="43" min="43" style="0" width="5.6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</row>
    <row r="2" customFormat="false" ht="33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8"/>
      <c r="AN2" s="8"/>
      <c r="AO2" s="8"/>
      <c r="AP2" s="8"/>
      <c r="AQ2" s="9"/>
    </row>
    <row r="3" customFormat="false" ht="19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0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1"/>
      <c r="AM3" s="8"/>
      <c r="AN3" s="8"/>
      <c r="AO3" s="8"/>
      <c r="AP3" s="8"/>
      <c r="AQ3" s="9"/>
    </row>
    <row r="4" customFormat="false" ht="34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12"/>
      <c r="L4" s="12"/>
      <c r="M4" s="12"/>
      <c r="N4" s="12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1"/>
      <c r="AM4" s="8"/>
      <c r="AN4" s="8"/>
      <c r="AO4" s="8"/>
      <c r="AP4" s="8"/>
      <c r="AQ4" s="9"/>
    </row>
    <row r="5" customFormat="false" ht="34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13"/>
      <c r="K5" s="14"/>
      <c r="L5" s="14"/>
      <c r="M5" s="14"/>
      <c r="N5" s="1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15" t="s">
        <v>1</v>
      </c>
      <c r="AN5" s="16"/>
      <c r="AO5" s="16"/>
      <c r="AP5" s="15" t="s">
        <v>1</v>
      </c>
      <c r="AQ5" s="9"/>
    </row>
    <row r="6" s="23" customFormat="true" ht="34.95" hidden="false" customHeight="true" outlineLevel="0" collapsed="false">
      <c r="A6" s="17"/>
      <c r="B6" s="10"/>
      <c r="C6" s="10"/>
      <c r="D6" s="10"/>
      <c r="E6" s="10"/>
      <c r="F6" s="10"/>
      <c r="G6" s="10"/>
      <c r="H6" s="10"/>
      <c r="I6" s="10"/>
      <c r="J6" s="13"/>
      <c r="K6" s="18" t="str">
        <f aca="false">$K$17</f>
        <v>Thomas Schäfer</v>
      </c>
      <c r="L6" s="18"/>
      <c r="M6" s="18"/>
      <c r="N6" s="18" t="str">
        <f aca="false">$K$19</f>
        <v>Kevin Bendig</v>
      </c>
      <c r="O6" s="18"/>
      <c r="P6" s="18"/>
      <c r="Q6" s="18" t="str">
        <f aca="false">$K$21</f>
        <v>Timo Hofmann</v>
      </c>
      <c r="R6" s="18"/>
      <c r="S6" s="18"/>
      <c r="T6" s="18" t="str">
        <f aca="false">$K$23</f>
        <v>Paul Bussmann</v>
      </c>
      <c r="U6" s="18"/>
      <c r="V6" s="18"/>
      <c r="W6" s="18" t="str">
        <f aca="false">$K$25</f>
        <v>Nicole Irsigler</v>
      </c>
      <c r="X6" s="18"/>
      <c r="Y6" s="18"/>
      <c r="Z6" s="18" t="str">
        <f aca="false">$K$27</f>
        <v>Yannik Schöninger</v>
      </c>
      <c r="AA6" s="18"/>
      <c r="AB6" s="18"/>
      <c r="AC6" s="19"/>
      <c r="AD6" s="19"/>
      <c r="AE6" s="19"/>
      <c r="AF6" s="10"/>
      <c r="AG6" s="5"/>
      <c r="AH6" s="5"/>
      <c r="AI6" s="5"/>
      <c r="AJ6" s="5"/>
      <c r="AK6" s="20"/>
      <c r="AL6" s="5" t="n">
        <v>1</v>
      </c>
      <c r="AM6" s="15"/>
      <c r="AN6" s="21"/>
      <c r="AO6" s="21" t="n">
        <v>2</v>
      </c>
      <c r="AP6" s="15"/>
      <c r="AQ6" s="22"/>
    </row>
    <row r="7" s="23" customFormat="true" ht="34.95" hidden="false" customHeight="true" outlineLevel="0" collapsed="false">
      <c r="A7" s="17"/>
      <c r="B7" s="10"/>
      <c r="C7" s="10"/>
      <c r="D7" s="10"/>
      <c r="E7" s="10"/>
      <c r="F7" s="10"/>
      <c r="G7" s="10"/>
      <c r="H7" s="10"/>
      <c r="I7" s="10"/>
      <c r="J7" s="5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9"/>
      <c r="AD7" s="19"/>
      <c r="AE7" s="19"/>
      <c r="AF7" s="10"/>
      <c r="AG7" s="10"/>
      <c r="AH7" s="10"/>
      <c r="AI7" s="10"/>
      <c r="AJ7" s="10"/>
      <c r="AK7" s="20"/>
      <c r="AL7" s="24" t="str">
        <f aca="false">$K$17</f>
        <v>Thomas Schäfer</v>
      </c>
      <c r="AM7" s="25" t="n">
        <v>3</v>
      </c>
      <c r="AN7" s="26"/>
      <c r="AO7" s="24" t="str">
        <f aca="false">$K$23</f>
        <v>Paul Bussmann</v>
      </c>
      <c r="AP7" s="25" t="n">
        <v>3</v>
      </c>
      <c r="AQ7" s="22"/>
    </row>
    <row r="8" s="23" customFormat="true" ht="34.95" hidden="false" customHeight="true" outlineLevel="0" collapsed="false">
      <c r="A8" s="17"/>
      <c r="B8" s="27" t="s">
        <v>2</v>
      </c>
      <c r="C8" s="27"/>
      <c r="D8" s="27"/>
      <c r="E8" s="27"/>
      <c r="F8" s="27"/>
      <c r="G8" s="27"/>
      <c r="H8" s="27"/>
      <c r="I8" s="27"/>
      <c r="J8" s="5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28" t="s">
        <v>1</v>
      </c>
      <c r="AD8" s="28"/>
      <c r="AE8" s="28"/>
      <c r="AF8" s="29" t="s">
        <v>3</v>
      </c>
      <c r="AG8" s="30" t="s">
        <v>4</v>
      </c>
      <c r="AH8" s="30"/>
      <c r="AI8" s="30"/>
      <c r="AJ8" s="31" t="s">
        <v>5</v>
      </c>
      <c r="AK8" s="5"/>
      <c r="AL8" s="32" t="str">
        <f aca="false">$K$19</f>
        <v>Kevin Bendig</v>
      </c>
      <c r="AM8" s="33" t="n">
        <v>0</v>
      </c>
      <c r="AN8" s="26"/>
      <c r="AO8" s="32" t="str">
        <f aca="false">$K$25</f>
        <v>Nicole Irsigler</v>
      </c>
      <c r="AP8" s="33" t="n">
        <v>2</v>
      </c>
      <c r="AQ8" s="22"/>
    </row>
    <row r="9" s="23" customFormat="true" ht="34.95" hidden="false" customHeight="true" outlineLevel="0" collapsed="false">
      <c r="A9" s="17"/>
      <c r="B9" s="34" t="n">
        <f aca="false">IF(J9="","-",RANK(F9,$F$9:$F$14,0)+RANK(E9,$E$9:$E$14,0)%+ROW()%%)</f>
        <v>1.0109</v>
      </c>
      <c r="C9" s="35" t="n">
        <f aca="false">IF(B9="","",RANK(B9,$B$9:$B$14,1))</f>
        <v>1</v>
      </c>
      <c r="D9" s="36" t="str">
        <f aca="false">$K$17</f>
        <v>Thomas Schäfer</v>
      </c>
      <c r="E9" s="37" t="n">
        <f aca="false">$AF$9</f>
        <v>10</v>
      </c>
      <c r="F9" s="38" t="n">
        <f aca="false">SUM($AG$9-$AI$9)</f>
        <v>6</v>
      </c>
      <c r="G9" s="39" t="n">
        <f aca="false">SMALL($B$9:$B$14,1)</f>
        <v>1.0109</v>
      </c>
      <c r="H9" s="35" t="n">
        <f aca="false">IF(G9="","",RANK(G9,$G$9:$G$14,1))</f>
        <v>1</v>
      </c>
      <c r="I9" s="40" t="str">
        <f aca="false">INDEX($D$9:$D$14,MATCH(G9,$B$9:$B$14,0),1)</f>
        <v>Thomas Schäfer</v>
      </c>
      <c r="J9" s="41" t="str">
        <f aca="false">$K$17</f>
        <v>Thomas Schäfer</v>
      </c>
      <c r="K9" s="42"/>
      <c r="L9" s="43"/>
      <c r="M9" s="44"/>
      <c r="N9" s="45" t="n">
        <f aca="false">IF($AM$7+$AM$8&gt;0,$AM$7,"")</f>
        <v>3</v>
      </c>
      <c r="O9" s="46" t="s">
        <v>6</v>
      </c>
      <c r="P9" s="47" t="n">
        <f aca="false">IF($AM$7+$AM$8&gt;0,$AM$8,"")</f>
        <v>0</v>
      </c>
      <c r="Q9" s="45" t="n">
        <f aca="false">IF($AM$25+$AM$26&gt;0,$AM$25,"")</f>
        <v>3</v>
      </c>
      <c r="R9" s="46" t="s">
        <v>6</v>
      </c>
      <c r="S9" s="47" t="n">
        <f aca="false">IF($AM$25+$AM$26&gt;0,$AM$26,"")</f>
        <v>0</v>
      </c>
      <c r="T9" s="45" t="n">
        <f aca="false">IF($AP$13+$AP$14&gt;0,$AP$13,"")</f>
        <v>2</v>
      </c>
      <c r="U9" s="48" t="s">
        <v>6</v>
      </c>
      <c r="V9" s="47" t="n">
        <f aca="false">IF($AP$13+$AP$14&gt;0,$AP$14,"")</f>
        <v>3</v>
      </c>
      <c r="W9" s="45" t="n">
        <f aca="false">IF($AM$19+$AM$20&gt;0,$AM$19,"")</f>
        <v>3</v>
      </c>
      <c r="X9" s="48" t="s">
        <v>6</v>
      </c>
      <c r="Y9" s="47" t="n">
        <f aca="false">IF($AM$19+$AM$20&gt;0,$AM$20,"")</f>
        <v>0</v>
      </c>
      <c r="Z9" s="45" t="n">
        <f aca="false">IF($AP$19+$AP$20&gt;0,$AP$19,"")</f>
        <v>3</v>
      </c>
      <c r="AA9" s="46" t="s">
        <v>6</v>
      </c>
      <c r="AB9" s="49" t="n">
        <f aca="false">IF($AP$19+$AP$20&gt;0,$AP$20,"")</f>
        <v>1</v>
      </c>
      <c r="AC9" s="50" t="n">
        <f aca="false">SUM($N$9,$Q$9,$T$9,$W$9,$Z$9)</f>
        <v>14</v>
      </c>
      <c r="AD9" s="51" t="s">
        <v>6</v>
      </c>
      <c r="AE9" s="52" t="n">
        <f aca="false">SUM($P$9,$S$9,$V$9,$Y$9,$AB$9)</f>
        <v>4</v>
      </c>
      <c r="AF9" s="53" t="n">
        <f aca="false">SUM(IF(N9="",0,N9-P9)+IF(Q9="",0,Q9-S9)+IF(T9="",0,T9-V9)+IF(W9="",0,W9-Y9)+IF(Z9="",0,Z9-AB9))</f>
        <v>10</v>
      </c>
      <c r="AG9" s="54" t="n">
        <f aca="false">SUM(IF(K9="",0,1)+IF(K9&gt;M9,1)+IF(K9&lt;M9,-1))+(IF(N9="",0,1)+IF(N9&gt;P9,1)+IF(N9&lt;P9,-1))+(IF(Q9="",0,1)+IF(Q9&gt;S9,1)+IF(Q9&lt;S9,-1))+(IF(T9="",0,1)+IF(T9&gt;V9,1)+IF(T9&lt;V9,-1))+(IF(W9="",0,1)+IF(W9&gt;Y9,1)+IF(W9&lt;Y9,-1))+(IF(Z9="",0,1)+IF(Z9&gt;AB9,1)+IF(Z9&lt;AB9,-1))</f>
        <v>8</v>
      </c>
      <c r="AH9" s="55" t="s">
        <v>6</v>
      </c>
      <c r="AI9" s="56" t="n">
        <f aca="false">SUM(IF(M9="",0,1)+IF(M9&gt;K9,1)+IF(M9&lt;K9,-1))+(IF(P9="",0,1)+IF(P9&gt;N9,1)+IF(P9&lt;N9,-1))+(IF(S9="",0,1)+IF(S9&gt;Q9,1)+IF(S9&lt;Q9,-1))+(IF(V9="",0,1)+IF(V9&gt;T9,1)+IF(V9&lt;T9,-1))+(IF(Y9="",0,1)+IF(Y9&gt;W9,1)+IF(Y9&lt;W9,-1))+(IF(AB9="",0,1)+IF(AB9&gt;Z9,1)+IF(AB9&lt;Z9,-1))</f>
        <v>2</v>
      </c>
      <c r="AJ9" s="57" t="n">
        <f aca="false">IF(B9="","",RANK(B9,$B$9:$B$14,1))</f>
        <v>1</v>
      </c>
      <c r="AK9" s="20"/>
      <c r="AL9" s="58" t="n">
        <v>3</v>
      </c>
      <c r="AM9" s="58"/>
      <c r="AN9" s="58"/>
      <c r="AO9" s="58"/>
      <c r="AP9" s="58"/>
      <c r="AQ9" s="22"/>
    </row>
    <row r="10" s="23" customFormat="true" ht="34.95" hidden="false" customHeight="true" outlineLevel="0" collapsed="false">
      <c r="A10" s="17"/>
      <c r="B10" s="34" t="n">
        <f aca="false">IF(J10="","-",RANK(F10,$F$9:$F$14,0)+RANK(E10,$E$9:$E$14,0)%+ROW()%%)</f>
        <v>6.061</v>
      </c>
      <c r="C10" s="35" t="n">
        <f aca="false">IF(B10="","",RANK(B10,$B$9:$B$14,1))</f>
        <v>6</v>
      </c>
      <c r="D10" s="36" t="str">
        <f aca="false">$K$19</f>
        <v>Kevin Bendig</v>
      </c>
      <c r="E10" s="37" t="n">
        <f aca="false">$AF$10</f>
        <v>-14</v>
      </c>
      <c r="F10" s="38" t="n">
        <f aca="false">SUM($AG$10-$AI$10)</f>
        <v>-10</v>
      </c>
      <c r="G10" s="39" t="n">
        <f aca="false">SMALL($B$9:$B$14,2)</f>
        <v>1.0114</v>
      </c>
      <c r="H10" s="35" t="n">
        <f aca="false">IF(G10="","",RANK(G10,$G$9:$G$14,1))</f>
        <v>2</v>
      </c>
      <c r="I10" s="40" t="str">
        <f aca="false">INDEX($D$9:$D$14,MATCH(G10,$B$9:$B$14,0),1)</f>
        <v>Yannik Schöninger</v>
      </c>
      <c r="J10" s="41" t="str">
        <f aca="false">$K$19</f>
        <v>Kevin Bendig</v>
      </c>
      <c r="K10" s="59" t="n">
        <f aca="false">IF($AM$7+$AM$8&gt;0,$AM$8,"")</f>
        <v>0</v>
      </c>
      <c r="L10" s="60" t="s">
        <v>6</v>
      </c>
      <c r="M10" s="61" t="n">
        <f aca="false">IF($AM$7+$AM$8&gt;0,$AM$7,"")</f>
        <v>3</v>
      </c>
      <c r="N10" s="62"/>
      <c r="O10" s="63"/>
      <c r="P10" s="64"/>
      <c r="Q10" s="65" t="n">
        <f aca="false">IF($AM$16+$AM$17&gt;0,$AM$16,"")</f>
        <v>0</v>
      </c>
      <c r="R10" s="60" t="s">
        <v>6</v>
      </c>
      <c r="S10" s="61" t="n">
        <f aca="false">IF($AM$16+$AM$17&gt;0,$AM$17,"")</f>
        <v>3</v>
      </c>
      <c r="T10" s="65" t="n">
        <f aca="false">IF($AP$22+$AP$23&gt;0,$AP$22,"")</f>
        <v>1</v>
      </c>
      <c r="U10" s="60" t="s">
        <v>6</v>
      </c>
      <c r="V10" s="61" t="n">
        <f aca="false">IF($AP$22+$AP$23&gt;0,$AP$23,"")</f>
        <v>3</v>
      </c>
      <c r="W10" s="65" t="n">
        <f aca="false">IF($AP$16+$AP$17&gt;0,$AP$16,"")</f>
        <v>0</v>
      </c>
      <c r="X10" s="66" t="s">
        <v>6</v>
      </c>
      <c r="Y10" s="61" t="n">
        <f aca="false">IF($AP$16+$AP$17&gt;0,$AP$17,"")</f>
        <v>3</v>
      </c>
      <c r="Z10" s="65" t="n">
        <f aca="false">IF($AM$28+$AM$29&gt;0,$AM$28,"")</f>
        <v>0</v>
      </c>
      <c r="AA10" s="60" t="s">
        <v>6</v>
      </c>
      <c r="AB10" s="67" t="n">
        <f aca="false">IF($AM$28+$AM$29&gt;0,$AM$29,"")</f>
        <v>3</v>
      </c>
      <c r="AC10" s="68" t="n">
        <f aca="false">SUM($K$10,$Q$10,$T$10,$W$10,$Z$10)</f>
        <v>1</v>
      </c>
      <c r="AD10" s="69" t="s">
        <v>6</v>
      </c>
      <c r="AE10" s="70" t="n">
        <f aca="false">SUM($M$10,$S$10,$V$10,$Y$10,$AB$10)</f>
        <v>15</v>
      </c>
      <c r="AF10" s="71" t="n">
        <f aca="false">SUM(IF(K10="",0,K10-M10)+IF(Q10="",0,Q10-S10)+IF(T10="",0,T10-V10)+IF(W10="",0,W10-Y10)+IF(Z10="",0,Z10-AB10))</f>
        <v>-14</v>
      </c>
      <c r="AG10" s="72" t="n">
        <f aca="false">SUM(IF(K10="",0,1)+IF(K10&gt;M10,1)+IF(K10&lt;M10,-1))+(IF(N10="",0,1)+IF(N10&gt;P10,1)+IF(N10&lt;P10,-1))+(IF(Q10="",0,1)+IF(Q10&gt;S10,1)+IF(Q10&lt;S10,-1))+(IF(T10="",0,1)+IF(T10&gt;V10,1)+IF(T10&lt;V10,-1))+(IF(W10="",0,1)+IF(W10&gt;Y10,1)+IF(W10&lt;Y10,-1))+(IF(Z10="",0,1)+IF(Z10&gt;AB10,1)+IF(Z10&lt;AB10,-1))</f>
        <v>0</v>
      </c>
      <c r="AH10" s="73" t="s">
        <v>6</v>
      </c>
      <c r="AI10" s="74" t="n">
        <f aca="false">SUM(IF(M10="",0,1)+IF(M10&gt;K10,1)+IF(M10&lt;K10,-1))+(IF(P10="",0,1)+IF(P10&gt;N10,1)+IF(P10&lt;N10,-1))+(IF(S10="",0,1)+IF(S10&gt;Q10,1)+IF(S10&lt;Q10,-1))+(IF(V10="",0,1)+IF(V10&gt;T10,1)+IF(V10&lt;T10,-1))+(IF(Y10="",0,1)+IF(Y10&gt;W10,1)+IF(Y10&lt;W10,-1))+(IF(AB10="",0,1)+IF(AB10&gt;Z10,1)+IF(AB10&lt;Z10,-1))</f>
        <v>10</v>
      </c>
      <c r="AJ10" s="75" t="n">
        <f aca="false">IF(B10="","",RANK(B10,$B$9:$B$14,1))</f>
        <v>6</v>
      </c>
      <c r="AK10" s="10"/>
      <c r="AL10" s="76" t="str">
        <f aca="false">$K$21</f>
        <v>Timo Hofmann</v>
      </c>
      <c r="AM10" s="25" t="n">
        <v>3</v>
      </c>
      <c r="AN10" s="26"/>
      <c r="AO10" s="24" t="str">
        <f aca="false">$K$21</f>
        <v>Timo Hofmann</v>
      </c>
      <c r="AP10" s="25" t="n">
        <v>0</v>
      </c>
      <c r="AQ10" s="22"/>
    </row>
    <row r="11" s="23" customFormat="true" ht="34.95" hidden="false" customHeight="true" outlineLevel="0" collapsed="false">
      <c r="A11" s="17"/>
      <c r="B11" s="34" t="n">
        <f aca="false">IF(J11="","-",RANK(F11,$F$9:$F$14,0)+RANK(E11,$E$9:$E$14,0)%+ROW()%%)</f>
        <v>3.0311</v>
      </c>
      <c r="C11" s="35" t="n">
        <f aca="false">IF(B11="","",RANK(B11,$B$9:$B$14,1))</f>
        <v>3</v>
      </c>
      <c r="D11" s="36" t="str">
        <f aca="false">$K$21</f>
        <v>Timo Hofmann</v>
      </c>
      <c r="E11" s="37" t="n">
        <f aca="false">$AF$11</f>
        <v>2</v>
      </c>
      <c r="F11" s="38" t="n">
        <f aca="false">SUM($AG$11-$AI$11)</f>
        <v>2</v>
      </c>
      <c r="G11" s="39" t="n">
        <f aca="false">SMALL($B$9:$B$14,3)</f>
        <v>3.0311</v>
      </c>
      <c r="H11" s="35" t="n">
        <f aca="false">IF(G11="","",RANK(G11,$G$9:$G$14,1))</f>
        <v>3</v>
      </c>
      <c r="I11" s="40" t="str">
        <f aca="false">INDEX($D$9:$D$14,MATCH(G11,$B$9:$B$14,0),1)</f>
        <v>Timo Hofmann</v>
      </c>
      <c r="J11" s="41" t="str">
        <f aca="false">$K$21</f>
        <v>Timo Hofmann</v>
      </c>
      <c r="K11" s="59" t="n">
        <f aca="false">IF($AM$25+$AM$26&gt;0,$AM$26,"")</f>
        <v>0</v>
      </c>
      <c r="L11" s="60" t="s">
        <v>6</v>
      </c>
      <c r="M11" s="61" t="n">
        <f aca="false">IF($AM$25+$AM$26&gt;0,$AM$25,"")</f>
        <v>3</v>
      </c>
      <c r="N11" s="65" t="n">
        <f aca="false">IF($AM$16+$AM$17&gt;0,$AM$17,"")</f>
        <v>3</v>
      </c>
      <c r="O11" s="60" t="s">
        <v>6</v>
      </c>
      <c r="P11" s="61" t="n">
        <f aca="false">IF($AM$16+$AM$17&gt;0,$AM$16,"")</f>
        <v>0</v>
      </c>
      <c r="Q11" s="62"/>
      <c r="R11" s="63"/>
      <c r="S11" s="64"/>
      <c r="T11" s="65" t="n">
        <f aca="false">IF($AM$10+$AM$11&gt;0,$AM$10,"")</f>
        <v>3</v>
      </c>
      <c r="U11" s="60" t="s">
        <v>6</v>
      </c>
      <c r="V11" s="61" t="n">
        <f aca="false">IF($AM$10+$AM$11&gt;0,$AM$11,"")</f>
        <v>0</v>
      </c>
      <c r="W11" s="65" t="n">
        <f aca="false">IF($AP$25+$AP$26&gt;0,$AP$25,"")</f>
        <v>3</v>
      </c>
      <c r="X11" s="66" t="s">
        <v>6</v>
      </c>
      <c r="Y11" s="61" t="n">
        <f aca="false">IF($AP$25+$AP$26&gt;0,$AP$26,"")</f>
        <v>1</v>
      </c>
      <c r="Z11" s="65" t="n">
        <f aca="false">IF($AP$10+$AP$11&gt;0,$AP$10,"")</f>
        <v>0</v>
      </c>
      <c r="AA11" s="60" t="s">
        <v>6</v>
      </c>
      <c r="AB11" s="67" t="n">
        <f aca="false">IF($AP$10+$AP$11&gt;0,$AP$11,"")</f>
        <v>3</v>
      </c>
      <c r="AC11" s="68" t="n">
        <f aca="false">SUM($K$11,$N$11,$T$11,$W$11,$Z$11)</f>
        <v>9</v>
      </c>
      <c r="AD11" s="69" t="s">
        <v>6</v>
      </c>
      <c r="AE11" s="70" t="n">
        <f aca="false">SUM($M$11,$P$11,$V$11,$Y$11,$AB$11)</f>
        <v>7</v>
      </c>
      <c r="AF11" s="71" t="n">
        <f aca="false">SUM(IF(K11="",0,K11-M11)+IF(N11="",0,N11-P11)+IF(T11="",0,T11-V11)+IF(W11="",0,W11-Y11)+IF(Z11="",0,Z11-AB11))</f>
        <v>2</v>
      </c>
      <c r="AG11" s="72" t="n">
        <f aca="false">SUM(IF(K11="",0,1)+IF(K11&gt;M11,1)+IF(K11&lt;M11,-1))+(IF(N11="",0,1)+IF(N11&gt;P11,1)+IF(N11&lt;P11,-1))+(IF(Q11="",0,1)+IF(Q11&gt;S11,1)+IF(Q11&lt;S11,-1))+(IF(T11="",0,1)+IF(T11&gt;V11,1)+IF(T11&lt;V11,-1))+(IF(W11="",0,1)+IF(W11&gt;Y11,1)+IF(W11&lt;Y11,-1))+(IF(Z11="",0,1)+IF(Z11&gt;AB11,1)+IF(Z11&lt;AB11,-1))</f>
        <v>6</v>
      </c>
      <c r="AH11" s="73" t="s">
        <v>6</v>
      </c>
      <c r="AI11" s="74" t="n">
        <f aca="false">SUM(IF(M11="",0,1)+IF(M11&gt;K11,1)+IF(M11&lt;K11,-1))+(IF(P11="",0,1)+IF(P11&gt;N11,1)+IF(P11&lt;N11,-1))+(IF(S11="",0,1)+IF(S11&gt;Q11,1)+IF(S11&lt;Q11,-1))+(IF(V11="",0,1)+IF(V11&gt;T11,1)+IF(V11&lt;T11,-1))+(IF(Y11="",0,1)+IF(Y11&gt;W11,1)+IF(Y11&lt;W11,-1))+(IF(AB11="",0,1)+IF(AB11&gt;Z11,1)+IF(AB11&lt;Z11,-1))</f>
        <v>4</v>
      </c>
      <c r="AJ11" s="75" t="n">
        <f aca="false">IF(B11="","",RANK(B11,$B$9:$B$14,1))</f>
        <v>3</v>
      </c>
      <c r="AK11" s="20"/>
      <c r="AL11" s="32" t="str">
        <f aca="false">$K$23</f>
        <v>Paul Bussmann</v>
      </c>
      <c r="AM11" s="33" t="n">
        <v>0</v>
      </c>
      <c r="AN11" s="26"/>
      <c r="AO11" s="32" t="str">
        <f aca="false">$K$27</f>
        <v>Yannik Schöninger</v>
      </c>
      <c r="AP11" s="33" t="n">
        <v>3</v>
      </c>
      <c r="AQ11" s="22"/>
    </row>
    <row r="12" s="23" customFormat="true" ht="34.95" hidden="false" customHeight="true" outlineLevel="0" collapsed="false">
      <c r="A12" s="17"/>
      <c r="B12" s="34" t="n">
        <f aca="false">IF(J12="","-",RANK(F12,$F$9:$F$14,0)+RANK(E12,$E$9:$E$14,0)%+ROW()%%)</f>
        <v>3.0412</v>
      </c>
      <c r="C12" s="35" t="n">
        <f aca="false">IF(B12="","",RANK(B12,$B$9:$B$14,1))</f>
        <v>4</v>
      </c>
      <c r="D12" s="36" t="str">
        <f aca="false">$K$23</f>
        <v>Paul Bussmann</v>
      </c>
      <c r="E12" s="37" t="n">
        <f aca="false">$AF$12</f>
        <v>-2</v>
      </c>
      <c r="F12" s="38" t="n">
        <f aca="false">SUM($AG$12-$AI$12)</f>
        <v>2</v>
      </c>
      <c r="G12" s="39" t="n">
        <f aca="false">SMALL($B$9:$B$14,4)</f>
        <v>3.0412</v>
      </c>
      <c r="H12" s="35" t="n">
        <f aca="false">IF(G12="","",RANK(G12,$G$9:$G$14,1))</f>
        <v>4</v>
      </c>
      <c r="I12" s="40" t="str">
        <f aca="false">INDEX($D$9:$D$14,MATCH(G12,$B$9:$B$14,0),1)</f>
        <v>Paul Bussmann</v>
      </c>
      <c r="J12" s="41" t="str">
        <f aca="false">$K$23</f>
        <v>Paul Bussmann</v>
      </c>
      <c r="K12" s="59" t="n">
        <f aca="false">IF($AP$13+$AP$14&gt;0,$AP$14,"")</f>
        <v>3</v>
      </c>
      <c r="L12" s="60" t="s">
        <v>6</v>
      </c>
      <c r="M12" s="61" t="n">
        <f aca="false">IF($AP$13+$AP$14&gt;0,$AP$13,"")</f>
        <v>2</v>
      </c>
      <c r="N12" s="65" t="n">
        <f aca="false">IF($AP$22+$AP$23&gt;0,$AP$23,"")</f>
        <v>3</v>
      </c>
      <c r="O12" s="60" t="s">
        <v>6</v>
      </c>
      <c r="P12" s="61" t="n">
        <f aca="false">IF($AP$22+$AP$23&gt;0,$AP$22,"")</f>
        <v>1</v>
      </c>
      <c r="Q12" s="65" t="n">
        <f aca="false">IF($AM$10+$AM$11&gt;0,$AM$11,"")</f>
        <v>0</v>
      </c>
      <c r="R12" s="60" t="s">
        <v>6</v>
      </c>
      <c r="S12" s="61" t="n">
        <f aca="false">IF($AM$10+$AM$11&gt;0,$AM$10,"")</f>
        <v>3</v>
      </c>
      <c r="T12" s="62"/>
      <c r="U12" s="63"/>
      <c r="V12" s="64"/>
      <c r="W12" s="65" t="n">
        <f aca="false">IF($AP$7+$AP$8&gt;0,$AP$7,"")</f>
        <v>3</v>
      </c>
      <c r="X12" s="60" t="s">
        <v>6</v>
      </c>
      <c r="Y12" s="61" t="n">
        <f aca="false">IF($AP$7+$AP$8&gt;0,$AP$8,"")</f>
        <v>2</v>
      </c>
      <c r="Z12" s="65" t="n">
        <f aca="false">IF($AM$22+$AM$23&gt;0,$AM$22,"")</f>
        <v>0</v>
      </c>
      <c r="AA12" s="60" t="s">
        <v>6</v>
      </c>
      <c r="AB12" s="67" t="n">
        <f aca="false">IF($AM$22+$AM$23&gt;0,$AM$23,"")</f>
        <v>3</v>
      </c>
      <c r="AC12" s="68" t="n">
        <f aca="false">SUM($K$12,$N$12,$Q$12,$W$12,$Z$12)</f>
        <v>9</v>
      </c>
      <c r="AD12" s="69" t="s">
        <v>6</v>
      </c>
      <c r="AE12" s="70" t="n">
        <f aca="false">SUM($M$12,$P$12,$S$12,$Y$12,$AB$12)</f>
        <v>11</v>
      </c>
      <c r="AF12" s="71" t="n">
        <f aca="false">SUM(IF(K12="",0,K12-M12)+IF(N12="",0,N12-P12)+IF(Q12="",0,Q12-S12)+IF(W12="",0,W12-Y12)+IF(Z12="",0,Z12-AB12))</f>
        <v>-2</v>
      </c>
      <c r="AG12" s="72" t="n">
        <f aca="false">SUM(IF(K12="",0,1)+IF(K12&gt;M12,1)+IF(K12&lt;M12,-1))+(IF(N12="",0,1)+IF(N12&gt;P12,1)+IF(N12&lt;P12,-1))+(IF(Q12="",0,1)+IF(Q12&gt;S12,1)+IF(Q12&lt;S12,-1))+(IF(T12="",0,1)+IF(T12&gt;V12,1)+IF(T12&lt;V12,-1))+(IF(W12="",0,1)+IF(W12&gt;Y12,1)+IF(W12&lt;Y12,-1))+(IF(Z12="",0,1)+IF(Z12&gt;AB12,1)+IF(Z12&lt;AB12,-1))</f>
        <v>6</v>
      </c>
      <c r="AH12" s="73" t="s">
        <v>6</v>
      </c>
      <c r="AI12" s="74" t="n">
        <f aca="false">SUM(IF(M12="",0,1)+IF(M12&gt;K12,1)+IF(M12&lt;K12,-1))+(IF(P12="",0,1)+IF(P12&gt;N12,1)+IF(P12&lt;N12,-1))+(IF(S12="",0,1)+IF(S12&gt;Q12,1)+IF(S12&lt;Q12,-1))+(IF(V12="",0,1)+IF(V12&gt;T12,1)+IF(V12&lt;T12,-1))+(IF(Y12="",0,1)+IF(Y12&gt;W12,1)+IF(Y12&lt;W12,-1))+(IF(AB12="",0,1)+IF(AB12&gt;Z12,1)+IF(AB12&lt;Z12,-1))</f>
        <v>4</v>
      </c>
      <c r="AJ12" s="75" t="n">
        <f aca="false">IF(B12="","",RANK(B12,$B$9:$B$14,1))</f>
        <v>4</v>
      </c>
      <c r="AK12" s="20"/>
      <c r="AL12" s="77" t="n">
        <v>4</v>
      </c>
      <c r="AM12" s="78"/>
      <c r="AN12" s="78"/>
      <c r="AO12" s="78"/>
      <c r="AP12" s="78"/>
      <c r="AQ12" s="22"/>
    </row>
    <row r="13" s="23" customFormat="true" ht="34.95" hidden="false" customHeight="true" outlineLevel="0" collapsed="false">
      <c r="A13" s="17"/>
      <c r="B13" s="34" t="n">
        <f aca="false">IF(J13="","-",RANK(F13,$F$9:$F$14,0)+RANK(E13,$E$9:$E$14,0)%+ROW()%%)</f>
        <v>5.0513</v>
      </c>
      <c r="C13" s="35" t="n">
        <f aca="false">IF(B13="","",RANK(B13,$B$9:$B$14,1))</f>
        <v>5</v>
      </c>
      <c r="D13" s="36" t="str">
        <f aca="false">$K$25</f>
        <v>Nicole Irsigler</v>
      </c>
      <c r="E13" s="37" t="n">
        <f aca="false">$AF$13</f>
        <v>-6</v>
      </c>
      <c r="F13" s="38" t="n">
        <f aca="false">SUM($AG$13-$AI$13)</f>
        <v>-6</v>
      </c>
      <c r="G13" s="39" t="n">
        <f aca="false">SMALL($B$9:$B$14,5)</f>
        <v>5.0513</v>
      </c>
      <c r="H13" s="35" t="n">
        <f aca="false">IF(G13="","",RANK(G13,$G$9:$G$14,1))</f>
        <v>5</v>
      </c>
      <c r="I13" s="40" t="str">
        <f aca="false">INDEX($D$9:$D$14,MATCH(G13,$B$9:$B$14,0),1)</f>
        <v>Nicole Irsigler</v>
      </c>
      <c r="J13" s="41" t="str">
        <f aca="false">$K$25</f>
        <v>Nicole Irsigler</v>
      </c>
      <c r="K13" s="59" t="n">
        <f aca="false">IF($AM$19+$AM$20&gt;0,$AM$20,"")</f>
        <v>0</v>
      </c>
      <c r="L13" s="60" t="s">
        <v>6</v>
      </c>
      <c r="M13" s="61" t="n">
        <f aca="false">IF($AM$19+$AM$20&gt;0,$AM$19,"")</f>
        <v>3</v>
      </c>
      <c r="N13" s="65" t="n">
        <f aca="false">IF($AP$16+$AP$17&gt;0,$AP$17,"")</f>
        <v>3</v>
      </c>
      <c r="O13" s="60" t="s">
        <v>6</v>
      </c>
      <c r="P13" s="61" t="n">
        <f aca="false">IF($AP$16+$AP$17&gt;0,$AP$16,"")</f>
        <v>0</v>
      </c>
      <c r="Q13" s="65" t="n">
        <f aca="false">IF($AP$25+$AP$26&gt;0,$AP$26,"")</f>
        <v>1</v>
      </c>
      <c r="R13" s="60" t="s">
        <v>6</v>
      </c>
      <c r="S13" s="61" t="n">
        <f aca="false">IF($AP$25+$AP$26&gt;0,$AP$25,"")</f>
        <v>3</v>
      </c>
      <c r="T13" s="65" t="n">
        <f aca="false">IF($AP$7+$AP$8&gt;0,$AP$8,"")</f>
        <v>2</v>
      </c>
      <c r="U13" s="60" t="s">
        <v>6</v>
      </c>
      <c r="V13" s="61" t="n">
        <f aca="false">IF($AP$7+$AP$8&gt;0,$AP$7,"")</f>
        <v>3</v>
      </c>
      <c r="W13" s="62"/>
      <c r="X13" s="63"/>
      <c r="Y13" s="64"/>
      <c r="Z13" s="65" t="n">
        <f aca="false">IF($AM$13+$AM$14&gt;0,$AM$13,"")</f>
        <v>0</v>
      </c>
      <c r="AA13" s="60" t="s">
        <v>6</v>
      </c>
      <c r="AB13" s="67" t="n">
        <f aca="false">IF($AM$13+$AM$14&gt;0,$AM$14,"")</f>
        <v>3</v>
      </c>
      <c r="AC13" s="68" t="n">
        <f aca="false">SUM($K$13,$N$13,$Q$13,$T$13,$Z$13)</f>
        <v>6</v>
      </c>
      <c r="AD13" s="69" t="s">
        <v>6</v>
      </c>
      <c r="AE13" s="70" t="n">
        <f aca="false">SUM($M$13,$P$13,$S$13,$V$13,$AB$13)</f>
        <v>12</v>
      </c>
      <c r="AF13" s="71" t="n">
        <f aca="false">SUM(IF(K13="",0,K13-M13)+IF(N13="",0,N13-P13)+IF(Q13="",0,Q13-S13)+IF(T13="",0,T13-V13)+IF(Z13="",0,Z13-AB13))</f>
        <v>-6</v>
      </c>
      <c r="AG13" s="72" t="n">
        <f aca="false">SUM(IF(K13="",0,1)+IF(K13&gt;M13,1)+IF(K13&lt;M13,-1))+(IF(N13="",0,1)+IF(N13&gt;P13,1)+IF(N13&lt;P13,-1))+(IF(Q13="",0,1)+IF(Q13&gt;S13,1)+IF(Q13&lt;S13,-1))+(IF(T13="",0,1)+IF(T13&gt;V13,1)+IF(T13&lt;V13,-1))+(IF(W13="",0,1)+IF(W13&gt;Y13,1)+IF(W13&lt;Y13,-1))+(IF(Z13="",0,1)+IF(Z13&gt;AB13,1)+IF(Z13&lt;AB13,-1))</f>
        <v>2</v>
      </c>
      <c r="AH13" s="73" t="s">
        <v>6</v>
      </c>
      <c r="AI13" s="74" t="n">
        <f aca="false">SUM(IF(M13="",0,1)+IF(M13&gt;K13,1)+IF(M13&lt;K13,-1))+(IF(P13="",0,1)+IF(P13&gt;N13,1)+IF(P13&lt;N13,-1))+(IF(S13="",0,1)+IF(S13&gt;Q13,1)+IF(S13&lt;Q13,-1))+(IF(V13="",0,1)+IF(V13&gt;T13,1)+IF(V13&lt;T13,-1))+(IF(Y13="",0,1)+IF(Y13&gt;W13,1)+IF(Y13&lt;W13,-1))+(IF(AB13="",0,1)+IF(AB13&gt;Z13,1)+IF(AB13&lt;Z13,-1))</f>
        <v>8</v>
      </c>
      <c r="AJ13" s="75" t="n">
        <f aca="false">IF(B13="","",RANK(B13,$B$9:$B$14,1))</f>
        <v>5</v>
      </c>
      <c r="AK13" s="20"/>
      <c r="AL13" s="76" t="str">
        <f aca="false">$K$25</f>
        <v>Nicole Irsigler</v>
      </c>
      <c r="AM13" s="25" t="n">
        <v>0</v>
      </c>
      <c r="AN13" s="26"/>
      <c r="AO13" s="24" t="str">
        <f aca="false">$K$17</f>
        <v>Thomas Schäfer</v>
      </c>
      <c r="AP13" s="25" t="n">
        <v>2</v>
      </c>
      <c r="AQ13" s="22"/>
    </row>
    <row r="14" s="23" customFormat="true" ht="34.95" hidden="false" customHeight="true" outlineLevel="0" collapsed="false">
      <c r="A14" s="17"/>
      <c r="B14" s="79" t="n">
        <f aca="false">IF(J14="","-",RANK(F14,$F$9:$F$14,0)+RANK(E14,$E$9:$E$14,0)%+ROW()%%)</f>
        <v>1.0114</v>
      </c>
      <c r="C14" s="38" t="n">
        <f aca="false">IF(B14="","",RANK(B14,$B$9:$B$14,1))</f>
        <v>2</v>
      </c>
      <c r="D14" s="80" t="str">
        <f aca="false">$K$27</f>
        <v>Yannik Schöninger</v>
      </c>
      <c r="E14" s="37" t="n">
        <f aca="false">$AF$14</f>
        <v>10</v>
      </c>
      <c r="F14" s="38" t="n">
        <f aca="false">SUM($AG$14-$AI$14)</f>
        <v>6</v>
      </c>
      <c r="G14" s="81" t="n">
        <f aca="false">SMALL($B$9:$B$14,6)</f>
        <v>6.061</v>
      </c>
      <c r="H14" s="79" t="n">
        <f aca="false">IF(G14="","",RANK(G14,$G$9:$G$14,1))</f>
        <v>6</v>
      </c>
      <c r="I14" s="82" t="str">
        <f aca="false">INDEX($D$9:$D$14,MATCH(G14,$B$9:$B$14,0),1)</f>
        <v>Kevin Bendig</v>
      </c>
      <c r="J14" s="41" t="str">
        <f aca="false">$K$27</f>
        <v>Yannik Schöninger</v>
      </c>
      <c r="K14" s="83" t="n">
        <f aca="false">IF($AP$19+$AP$20&gt;0,$AP$20,"")</f>
        <v>1</v>
      </c>
      <c r="L14" s="84" t="s">
        <v>6</v>
      </c>
      <c r="M14" s="85" t="n">
        <f aca="false">IF($AP$19+$AP$20&gt;0,$AP$19,"")</f>
        <v>3</v>
      </c>
      <c r="N14" s="86" t="n">
        <f aca="false">IF($AM$28+$AM$29&gt;0,$AM$29,"")</f>
        <v>3</v>
      </c>
      <c r="O14" s="84" t="s">
        <v>6</v>
      </c>
      <c r="P14" s="85" t="n">
        <f aca="false">IF($AM$28+$AM$29&gt;0,$AM$28,"")</f>
        <v>0</v>
      </c>
      <c r="Q14" s="86" t="n">
        <f aca="false">IF($AP$10+$AP$11&gt;0,$AP$11,"")</f>
        <v>3</v>
      </c>
      <c r="R14" s="84" t="s">
        <v>6</v>
      </c>
      <c r="S14" s="85" t="n">
        <f aca="false">IF($AP$10+$AP$11&gt;0,$AP$10,"")</f>
        <v>0</v>
      </c>
      <c r="T14" s="86" t="n">
        <f aca="false">IF($AM$22+$AM$23&gt;0,$AM$23,"")</f>
        <v>3</v>
      </c>
      <c r="U14" s="87" t="s">
        <v>6</v>
      </c>
      <c r="V14" s="85" t="n">
        <f aca="false">IF($AM$22+$AM$23&gt;0,$AM$22,"")</f>
        <v>0</v>
      </c>
      <c r="W14" s="86" t="n">
        <f aca="false">IF($AM$13+$AM$14&gt;0,$AM$14,"")</f>
        <v>3</v>
      </c>
      <c r="X14" s="87" t="s">
        <v>6</v>
      </c>
      <c r="Y14" s="85" t="n">
        <f aca="false">IF($AM$13+$AM$14&gt;0,$AM$13,"")</f>
        <v>0</v>
      </c>
      <c r="Z14" s="88"/>
      <c r="AA14" s="89"/>
      <c r="AB14" s="90"/>
      <c r="AC14" s="91" t="n">
        <f aca="false">SUM($K$14,$N$14,$Q$14,$T$14,$W$14)</f>
        <v>13</v>
      </c>
      <c r="AD14" s="92" t="s">
        <v>6</v>
      </c>
      <c r="AE14" s="93" t="n">
        <f aca="false">SUM($M$14,$P$14,$S$14,$V$14,$Y$14)</f>
        <v>3</v>
      </c>
      <c r="AF14" s="94" t="n">
        <f aca="false">SUM(IF(K14="",0,K14-M14)+IF(N14="",0,N14-P14)+IF(Q14="",0,Q14-S14)+IF(T14="",0,T14-V14)+IF(W14="",0,W14-Y14))</f>
        <v>10</v>
      </c>
      <c r="AG14" s="95" t="n">
        <f aca="false">SUM(IF(K14="",0,1)+IF(K14&gt;M14,1)+IF(K14&lt;M14,-1))+(IF(N14="",0,1)+IF(N14&gt;P14,1)+IF(N14&lt;P14,-1))+(IF(Q14="",0,1)+IF(Q14&gt;S14,1)+IF(Q14&lt;S14,-1))+(IF(T14="",0,1)+IF(T14&gt;V14,1)+IF(T14&lt;V14,-1))+(IF(W14="",0,1)+IF(W14&gt;Y14,1)+IF(W14&lt;Y14,-1))+(IF(Z14="",0,1)+IF(Z14&gt;AB14,1)+IF(Z14&lt;AB14,-1))</f>
        <v>8</v>
      </c>
      <c r="AH14" s="96" t="s">
        <v>6</v>
      </c>
      <c r="AI14" s="97" t="n">
        <f aca="false">SUM(IF(M14="",0,1)+IF(M14&gt;K14,1)+IF(M14&lt;K14,-1))+(IF(P14="",0,1)+IF(P14&gt;N14,1)+IF(P14&lt;N14,-1))+(IF(S14="",0,1)+IF(S14&gt;Q14,1)+IF(S14&lt;Q14,-1))+(IF(V14="",0,1)+IF(V14&gt;T14,1)+IF(V14&lt;T14,-1))+(IF(Y14="",0,1)+IF(Y14&gt;W14,1)+IF(Y14&lt;W14,-1))+(IF(AB14="",0,1)+IF(AB14&gt;Z14,1)+IF(AB14&lt;Z14,-1))</f>
        <v>2</v>
      </c>
      <c r="AJ14" s="98" t="n">
        <f aca="false">IF(B14="","",RANK(B14,$B$9:$B$14,1))</f>
        <v>2</v>
      </c>
      <c r="AK14" s="12"/>
      <c r="AL14" s="32" t="str">
        <f aca="false">$K$27</f>
        <v>Yannik Schöninger</v>
      </c>
      <c r="AM14" s="33" t="n">
        <v>3</v>
      </c>
      <c r="AN14" s="26"/>
      <c r="AO14" s="32" t="str">
        <f aca="false">$K$23</f>
        <v>Paul Bussmann</v>
      </c>
      <c r="AP14" s="33" t="n">
        <v>3</v>
      </c>
      <c r="AQ14" s="22"/>
    </row>
    <row r="15" s="23" customFormat="true" ht="34.95" hidden="false" customHeight="true" outlineLevel="0" collapsed="false">
      <c r="A15" s="17"/>
      <c r="B15" s="10"/>
      <c r="C15" s="10"/>
      <c r="D15" s="10"/>
      <c r="E15" s="10"/>
      <c r="F15" s="10"/>
      <c r="G15" s="10"/>
      <c r="H15" s="10"/>
      <c r="I15" s="10"/>
      <c r="J15" s="13"/>
      <c r="K15" s="99"/>
      <c r="L15" s="99"/>
      <c r="M15" s="14"/>
      <c r="N15" s="1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0"/>
      <c r="AA15" s="100"/>
      <c r="AB15" s="10"/>
      <c r="AC15" s="10"/>
      <c r="AD15" s="10"/>
      <c r="AE15" s="10"/>
      <c r="AF15" s="10"/>
      <c r="AG15" s="100"/>
      <c r="AH15" s="100"/>
      <c r="AI15" s="100"/>
      <c r="AJ15" s="100"/>
      <c r="AK15" s="20"/>
      <c r="AL15" s="26"/>
      <c r="AM15" s="26"/>
      <c r="AN15" s="26"/>
      <c r="AO15" s="26"/>
      <c r="AP15" s="26"/>
      <c r="AQ15" s="22"/>
    </row>
    <row r="16" s="23" customFormat="true" ht="34.95" hidden="false" customHeight="true" outlineLevel="0" collapsed="false">
      <c r="A16" s="17"/>
      <c r="B16" s="10"/>
      <c r="C16" s="10"/>
      <c r="D16" s="10"/>
      <c r="E16" s="10"/>
      <c r="F16" s="10"/>
      <c r="G16" s="10"/>
      <c r="H16" s="10"/>
      <c r="I16" s="10"/>
      <c r="J16" s="5"/>
      <c r="K16" s="5"/>
      <c r="L16" s="5"/>
      <c r="M16" s="5"/>
      <c r="N16" s="5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1" t="s">
        <v>7</v>
      </c>
      <c r="AA16" s="101"/>
      <c r="AB16" s="101"/>
      <c r="AC16" s="101"/>
      <c r="AD16" s="101"/>
      <c r="AE16" s="101"/>
      <c r="AF16" s="101"/>
      <c r="AG16" s="102"/>
      <c r="AH16" s="102"/>
      <c r="AI16" s="102"/>
      <c r="AJ16" s="103"/>
      <c r="AK16" s="100"/>
      <c r="AL16" s="76" t="str">
        <f aca="false">$K$19</f>
        <v>Kevin Bendig</v>
      </c>
      <c r="AM16" s="25" t="n">
        <v>0</v>
      </c>
      <c r="AN16" s="26"/>
      <c r="AO16" s="24" t="str">
        <f aca="false">$K$19</f>
        <v>Kevin Bendig</v>
      </c>
      <c r="AP16" s="25" t="n">
        <v>0</v>
      </c>
      <c r="AQ16" s="22"/>
    </row>
    <row r="17" s="23" customFormat="true" ht="34.95" hidden="false" customHeight="true" outlineLevel="0" collapsed="false">
      <c r="A17" s="17"/>
      <c r="B17" s="10"/>
      <c r="C17" s="10"/>
      <c r="D17" s="10"/>
      <c r="E17" s="10"/>
      <c r="F17" s="10"/>
      <c r="G17" s="10"/>
      <c r="H17" s="10"/>
      <c r="I17" s="10"/>
      <c r="J17" s="104" t="s">
        <v>8</v>
      </c>
      <c r="K17" s="105" t="s">
        <v>32</v>
      </c>
      <c r="L17" s="105"/>
      <c r="M17" s="105"/>
      <c r="N17" s="105"/>
      <c r="O17" s="105"/>
      <c r="P17" s="105"/>
      <c r="Q17" s="105"/>
      <c r="R17" s="10"/>
      <c r="S17" s="10"/>
      <c r="T17" s="10"/>
      <c r="U17" s="10"/>
      <c r="V17" s="10"/>
      <c r="W17" s="10"/>
      <c r="X17" s="10"/>
      <c r="Y17" s="10"/>
      <c r="Z17" s="106" t="str">
        <f aca="false">$I$9</f>
        <v>Thomas Schäfer</v>
      </c>
      <c r="AA17" s="106"/>
      <c r="AB17" s="106"/>
      <c r="AC17" s="106"/>
      <c r="AD17" s="106"/>
      <c r="AE17" s="106"/>
      <c r="AF17" s="106"/>
      <c r="AG17" s="107"/>
      <c r="AH17" s="107"/>
      <c r="AI17" s="107"/>
      <c r="AJ17" s="107"/>
      <c r="AK17" s="20"/>
      <c r="AL17" s="32" t="str">
        <f aca="false">$K$21</f>
        <v>Timo Hofmann</v>
      </c>
      <c r="AM17" s="33" t="n">
        <v>3</v>
      </c>
      <c r="AN17" s="26"/>
      <c r="AO17" s="32" t="str">
        <f aca="false">$K$25</f>
        <v>Nicole Irsigler</v>
      </c>
      <c r="AP17" s="33" t="n">
        <v>3</v>
      </c>
      <c r="AQ17" s="22"/>
    </row>
    <row r="18" s="23" customFormat="true" ht="34.95" hidden="false" customHeight="true" outlineLevel="0" collapsed="false">
      <c r="A18" s="17"/>
      <c r="B18" s="10"/>
      <c r="C18" s="10"/>
      <c r="D18" s="10"/>
      <c r="E18" s="10"/>
      <c r="F18" s="10"/>
      <c r="G18" s="10"/>
      <c r="H18" s="10"/>
      <c r="I18" s="10"/>
      <c r="J18" s="104"/>
      <c r="K18" s="5"/>
      <c r="L18" s="5"/>
      <c r="M18" s="5"/>
      <c r="N18" s="5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1" t="s">
        <v>10</v>
      </c>
      <c r="AA18" s="101"/>
      <c r="AB18" s="101"/>
      <c r="AC18" s="101"/>
      <c r="AD18" s="101"/>
      <c r="AE18" s="101"/>
      <c r="AF18" s="101"/>
      <c r="AG18" s="102"/>
      <c r="AH18" s="102"/>
      <c r="AI18" s="102"/>
      <c r="AJ18" s="108"/>
      <c r="AK18" s="100"/>
      <c r="AL18" s="77"/>
      <c r="AM18" s="78"/>
      <c r="AN18" s="78"/>
      <c r="AO18" s="78"/>
      <c r="AP18" s="78"/>
      <c r="AQ18" s="22"/>
    </row>
    <row r="19" s="23" customFormat="true" ht="34.95" hidden="false" customHeight="true" outlineLevel="0" collapsed="false">
      <c r="A19" s="17"/>
      <c r="B19" s="10"/>
      <c r="C19" s="10"/>
      <c r="D19" s="10"/>
      <c r="E19" s="10"/>
      <c r="F19" s="10"/>
      <c r="G19" s="10"/>
      <c r="H19" s="10"/>
      <c r="I19" s="10"/>
      <c r="J19" s="104" t="s">
        <v>11</v>
      </c>
      <c r="K19" s="109" t="s">
        <v>33</v>
      </c>
      <c r="L19" s="109"/>
      <c r="M19" s="109"/>
      <c r="N19" s="109"/>
      <c r="O19" s="109"/>
      <c r="P19" s="109"/>
      <c r="Q19" s="109"/>
      <c r="R19" s="10"/>
      <c r="S19" s="10"/>
      <c r="T19" s="10"/>
      <c r="U19" s="10"/>
      <c r="V19" s="10"/>
      <c r="W19" s="10"/>
      <c r="X19" s="10"/>
      <c r="Y19" s="10"/>
      <c r="Z19" s="106" t="str">
        <f aca="false">$I$10</f>
        <v>Yannik Schöninger</v>
      </c>
      <c r="AA19" s="106"/>
      <c r="AB19" s="106"/>
      <c r="AC19" s="106"/>
      <c r="AD19" s="106"/>
      <c r="AE19" s="106"/>
      <c r="AF19" s="106"/>
      <c r="AG19" s="107"/>
      <c r="AH19" s="107"/>
      <c r="AI19" s="107"/>
      <c r="AJ19" s="107"/>
      <c r="AK19" s="20"/>
      <c r="AL19" s="76" t="str">
        <f aca="false">$K$17</f>
        <v>Thomas Schäfer</v>
      </c>
      <c r="AM19" s="25" t="n">
        <v>3</v>
      </c>
      <c r="AN19" s="26"/>
      <c r="AO19" s="24" t="str">
        <f aca="false">$K$17</f>
        <v>Thomas Schäfer</v>
      </c>
      <c r="AP19" s="25" t="n">
        <v>3</v>
      </c>
      <c r="AQ19" s="22"/>
    </row>
    <row r="20" s="23" customFormat="true" ht="34.95" hidden="false" customHeight="true" outlineLevel="0" collapsed="false">
      <c r="A20" s="17"/>
      <c r="B20" s="10"/>
      <c r="C20" s="10"/>
      <c r="D20" s="10"/>
      <c r="E20" s="10"/>
      <c r="F20" s="10"/>
      <c r="G20" s="10"/>
      <c r="H20" s="10"/>
      <c r="I20" s="10"/>
      <c r="J20" s="104"/>
      <c r="K20" s="14"/>
      <c r="L20" s="14"/>
      <c r="M20" s="14"/>
      <c r="N20" s="1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1" t="s">
        <v>13</v>
      </c>
      <c r="AA20" s="101"/>
      <c r="AB20" s="101"/>
      <c r="AC20" s="101"/>
      <c r="AD20" s="101"/>
      <c r="AE20" s="101"/>
      <c r="AF20" s="101"/>
      <c r="AG20" s="102"/>
      <c r="AH20" s="102"/>
      <c r="AI20" s="102"/>
      <c r="AJ20" s="108"/>
      <c r="AK20" s="100"/>
      <c r="AL20" s="32" t="str">
        <f aca="false">$K$25</f>
        <v>Nicole Irsigler</v>
      </c>
      <c r="AM20" s="33" t="n">
        <v>0</v>
      </c>
      <c r="AN20" s="26"/>
      <c r="AO20" s="32" t="str">
        <f aca="false">$K$27</f>
        <v>Yannik Schöninger</v>
      </c>
      <c r="AP20" s="33" t="n">
        <v>1</v>
      </c>
      <c r="AQ20" s="22"/>
    </row>
    <row r="21" s="23" customFormat="true" ht="34.95" hidden="false" customHeight="true" outlineLevel="0" collapsed="false">
      <c r="A21" s="17"/>
      <c r="B21" s="10"/>
      <c r="C21" s="10"/>
      <c r="D21" s="10"/>
      <c r="E21" s="10"/>
      <c r="F21" s="10"/>
      <c r="G21" s="10"/>
      <c r="H21" s="10"/>
      <c r="I21" s="10"/>
      <c r="J21" s="104" t="s">
        <v>14</v>
      </c>
      <c r="K21" s="109" t="s">
        <v>34</v>
      </c>
      <c r="L21" s="109"/>
      <c r="M21" s="109"/>
      <c r="N21" s="109"/>
      <c r="O21" s="109"/>
      <c r="P21" s="109"/>
      <c r="Q21" s="109"/>
      <c r="R21" s="14"/>
      <c r="S21" s="14"/>
      <c r="T21" s="14"/>
      <c r="U21" s="14"/>
      <c r="V21" s="14"/>
      <c r="W21" s="14"/>
      <c r="X21" s="14"/>
      <c r="Y21" s="14"/>
      <c r="Z21" s="106" t="str">
        <f aca="false">$I$11</f>
        <v>Timo Hofmann</v>
      </c>
      <c r="AA21" s="106"/>
      <c r="AB21" s="106"/>
      <c r="AC21" s="106"/>
      <c r="AD21" s="106"/>
      <c r="AE21" s="106"/>
      <c r="AF21" s="106"/>
      <c r="AG21" s="107"/>
      <c r="AH21" s="107"/>
      <c r="AI21" s="107"/>
      <c r="AJ21" s="107"/>
      <c r="AK21" s="20"/>
      <c r="AL21" s="110"/>
      <c r="AM21" s="110"/>
      <c r="AN21" s="110"/>
      <c r="AO21" s="110"/>
      <c r="AP21" s="110"/>
      <c r="AQ21" s="22"/>
    </row>
    <row r="22" s="23" customFormat="true" ht="34.95" hidden="false" customHeight="true" outlineLevel="0" collapsed="false">
      <c r="A22" s="17"/>
      <c r="B22" s="10"/>
      <c r="C22" s="10"/>
      <c r="D22" s="10"/>
      <c r="E22" s="10"/>
      <c r="F22" s="10"/>
      <c r="G22" s="10"/>
      <c r="H22" s="10"/>
      <c r="I22" s="10"/>
      <c r="J22" s="104"/>
      <c r="K22" s="5"/>
      <c r="L22" s="5"/>
      <c r="M22" s="5"/>
      <c r="N22" s="5"/>
      <c r="O22" s="10"/>
      <c r="P22" s="10"/>
      <c r="Q22" s="13"/>
      <c r="R22" s="14"/>
      <c r="S22" s="14"/>
      <c r="T22" s="14"/>
      <c r="U22" s="14"/>
      <c r="V22" s="14"/>
      <c r="W22" s="14"/>
      <c r="X22" s="14"/>
      <c r="Y22" s="14"/>
      <c r="Z22" s="101" t="s">
        <v>16</v>
      </c>
      <c r="AA22" s="101"/>
      <c r="AB22" s="101"/>
      <c r="AC22" s="101"/>
      <c r="AD22" s="101"/>
      <c r="AE22" s="101"/>
      <c r="AF22" s="101"/>
      <c r="AG22" s="102"/>
      <c r="AH22" s="102"/>
      <c r="AI22" s="102"/>
      <c r="AJ22" s="108"/>
      <c r="AK22" s="10"/>
      <c r="AL22" s="76" t="str">
        <f aca="false">$K$23</f>
        <v>Paul Bussmann</v>
      </c>
      <c r="AM22" s="25" t="n">
        <v>0</v>
      </c>
      <c r="AN22" s="26"/>
      <c r="AO22" s="24" t="str">
        <f aca="false">$K$19</f>
        <v>Kevin Bendig</v>
      </c>
      <c r="AP22" s="25" t="n">
        <v>1</v>
      </c>
      <c r="AQ22" s="22"/>
    </row>
    <row r="23" s="23" customFormat="true" ht="34.95" hidden="false" customHeight="true" outlineLevel="0" collapsed="false">
      <c r="A23" s="17"/>
      <c r="B23" s="10"/>
      <c r="C23" s="10"/>
      <c r="D23" s="10"/>
      <c r="E23" s="10"/>
      <c r="F23" s="10"/>
      <c r="G23" s="10"/>
      <c r="H23" s="10"/>
      <c r="I23" s="10"/>
      <c r="J23" s="104" t="s">
        <v>17</v>
      </c>
      <c r="K23" s="105" t="s">
        <v>35</v>
      </c>
      <c r="L23" s="105"/>
      <c r="M23" s="105"/>
      <c r="N23" s="105"/>
      <c r="O23" s="105"/>
      <c r="P23" s="105"/>
      <c r="Q23" s="105"/>
      <c r="R23" s="10"/>
      <c r="S23" s="10"/>
      <c r="T23" s="10"/>
      <c r="U23" s="10"/>
      <c r="V23" s="10"/>
      <c r="W23" s="10"/>
      <c r="X23" s="10"/>
      <c r="Y23" s="10"/>
      <c r="Z23" s="106" t="str">
        <f aca="false">$I$12</f>
        <v>Paul Bussmann</v>
      </c>
      <c r="AA23" s="106"/>
      <c r="AB23" s="106"/>
      <c r="AC23" s="106"/>
      <c r="AD23" s="106"/>
      <c r="AE23" s="106"/>
      <c r="AF23" s="106"/>
      <c r="AG23" s="107"/>
      <c r="AH23" s="107"/>
      <c r="AI23" s="107"/>
      <c r="AJ23" s="107"/>
      <c r="AK23" s="20"/>
      <c r="AL23" s="32" t="str">
        <f aca="false">$K$27</f>
        <v>Yannik Schöninger</v>
      </c>
      <c r="AM23" s="33" t="n">
        <v>3</v>
      </c>
      <c r="AN23" s="26"/>
      <c r="AO23" s="32" t="str">
        <f aca="false">$K$23</f>
        <v>Paul Bussmann</v>
      </c>
      <c r="AP23" s="33" t="n">
        <v>3</v>
      </c>
      <c r="AQ23" s="22"/>
    </row>
    <row r="24" s="23" customFormat="true" ht="34.95" hidden="false" customHeight="true" outlineLevel="0" collapsed="false">
      <c r="A24" s="17"/>
      <c r="B24" s="10"/>
      <c r="C24" s="10"/>
      <c r="D24" s="10"/>
      <c r="E24" s="10"/>
      <c r="F24" s="10"/>
      <c r="G24" s="10"/>
      <c r="H24" s="10"/>
      <c r="I24" s="10"/>
      <c r="J24" s="5"/>
      <c r="K24" s="5"/>
      <c r="L24" s="5"/>
      <c r="M24" s="5"/>
      <c r="N24" s="5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1" t="s">
        <v>19</v>
      </c>
      <c r="AA24" s="101"/>
      <c r="AB24" s="101"/>
      <c r="AC24" s="101"/>
      <c r="AD24" s="101"/>
      <c r="AE24" s="101"/>
      <c r="AF24" s="101"/>
      <c r="AG24" s="10"/>
      <c r="AH24" s="10"/>
      <c r="AI24" s="10"/>
      <c r="AJ24" s="10"/>
      <c r="AK24" s="10"/>
      <c r="AL24" s="26"/>
      <c r="AM24" s="26"/>
      <c r="AN24" s="26"/>
      <c r="AO24" s="26"/>
      <c r="AP24" s="26"/>
      <c r="AQ24" s="22"/>
    </row>
    <row r="25" s="23" customFormat="true" ht="34.95" hidden="false" customHeight="true" outlineLevel="0" collapsed="false">
      <c r="A25" s="17"/>
      <c r="B25" s="10"/>
      <c r="C25" s="10"/>
      <c r="D25" s="10"/>
      <c r="E25" s="10"/>
      <c r="F25" s="10"/>
      <c r="G25" s="10"/>
      <c r="H25" s="10"/>
      <c r="I25" s="10"/>
      <c r="J25" s="104" t="s">
        <v>20</v>
      </c>
      <c r="K25" s="105" t="s">
        <v>36</v>
      </c>
      <c r="L25" s="105"/>
      <c r="M25" s="105"/>
      <c r="N25" s="105"/>
      <c r="O25" s="105"/>
      <c r="P25" s="105"/>
      <c r="Q25" s="105"/>
      <c r="R25" s="10"/>
      <c r="S25" s="10"/>
      <c r="T25" s="10"/>
      <c r="U25" s="10"/>
      <c r="V25" s="10"/>
      <c r="W25" s="10"/>
      <c r="X25" s="10"/>
      <c r="Y25" s="10"/>
      <c r="Z25" s="106" t="str">
        <f aca="false">$I$13</f>
        <v>Nicole Irsigler</v>
      </c>
      <c r="AA25" s="106"/>
      <c r="AB25" s="106"/>
      <c r="AC25" s="106"/>
      <c r="AD25" s="106"/>
      <c r="AE25" s="106"/>
      <c r="AF25" s="106"/>
      <c r="AG25" s="10"/>
      <c r="AH25" s="10"/>
      <c r="AI25" s="10"/>
      <c r="AJ25" s="10"/>
      <c r="AK25" s="10"/>
      <c r="AL25" s="76" t="str">
        <f aca="false">$K$17</f>
        <v>Thomas Schäfer</v>
      </c>
      <c r="AM25" s="25" t="n">
        <v>3</v>
      </c>
      <c r="AN25" s="26"/>
      <c r="AO25" s="24" t="str">
        <f aca="false">$K$21</f>
        <v>Timo Hofmann</v>
      </c>
      <c r="AP25" s="25" t="n">
        <v>3</v>
      </c>
      <c r="AQ25" s="22"/>
    </row>
    <row r="26" s="23" customFormat="true" ht="34.95" hidden="false" customHeight="true" outlineLevel="0" collapsed="false">
      <c r="A26" s="17"/>
      <c r="B26" s="10"/>
      <c r="C26" s="10"/>
      <c r="D26" s="10"/>
      <c r="E26" s="10"/>
      <c r="F26" s="10"/>
      <c r="G26" s="10"/>
      <c r="H26" s="10"/>
      <c r="I26" s="10"/>
      <c r="J26" s="5"/>
      <c r="K26" s="5"/>
      <c r="L26" s="5"/>
      <c r="M26" s="5"/>
      <c r="N26" s="5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1" t="s">
        <v>22</v>
      </c>
      <c r="AA26" s="101"/>
      <c r="AB26" s="101"/>
      <c r="AC26" s="101"/>
      <c r="AD26" s="101"/>
      <c r="AE26" s="101"/>
      <c r="AF26" s="101"/>
      <c r="AG26" s="10"/>
      <c r="AH26" s="10"/>
      <c r="AI26" s="10"/>
      <c r="AJ26" s="10"/>
      <c r="AK26" s="10"/>
      <c r="AL26" s="32" t="str">
        <f aca="false">$K$21</f>
        <v>Timo Hofmann</v>
      </c>
      <c r="AM26" s="33" t="n">
        <v>0</v>
      </c>
      <c r="AN26" s="26"/>
      <c r="AO26" s="32" t="str">
        <f aca="false">$K$25</f>
        <v>Nicole Irsigler</v>
      </c>
      <c r="AP26" s="33" t="n">
        <v>1</v>
      </c>
      <c r="AQ26" s="22"/>
    </row>
    <row r="27" s="23" customFormat="true" ht="34.95" hidden="false" customHeight="true" outlineLevel="0" collapsed="false">
      <c r="A27" s="17"/>
      <c r="B27" s="10"/>
      <c r="C27" s="10"/>
      <c r="D27" s="10"/>
      <c r="E27" s="10"/>
      <c r="F27" s="10"/>
      <c r="G27" s="10"/>
      <c r="H27" s="10"/>
      <c r="I27" s="10"/>
      <c r="J27" s="104" t="s">
        <v>23</v>
      </c>
      <c r="K27" s="105" t="s">
        <v>37</v>
      </c>
      <c r="L27" s="105"/>
      <c r="M27" s="105"/>
      <c r="N27" s="105"/>
      <c r="O27" s="105"/>
      <c r="P27" s="105"/>
      <c r="Q27" s="105"/>
      <c r="R27" s="10"/>
      <c r="S27" s="10"/>
      <c r="T27" s="10"/>
      <c r="U27" s="10"/>
      <c r="V27" s="10"/>
      <c r="W27" s="10"/>
      <c r="X27" s="10"/>
      <c r="Y27" s="10"/>
      <c r="Z27" s="106" t="str">
        <f aca="false">$I$14</f>
        <v>Kevin Bendig</v>
      </c>
      <c r="AA27" s="106"/>
      <c r="AB27" s="106"/>
      <c r="AC27" s="106"/>
      <c r="AD27" s="106"/>
      <c r="AE27" s="106"/>
      <c r="AF27" s="106"/>
      <c r="AG27" s="10"/>
      <c r="AH27" s="10"/>
      <c r="AI27" s="10"/>
      <c r="AJ27" s="10"/>
      <c r="AK27" s="10"/>
      <c r="AL27" s="26"/>
      <c r="AM27" s="26"/>
      <c r="AN27" s="26"/>
      <c r="AO27" s="26"/>
      <c r="AP27" s="26"/>
      <c r="AQ27" s="22"/>
    </row>
    <row r="28" s="23" customFormat="true" ht="34.95" hidden="false" customHeight="true" outlineLevel="0" collapsed="false">
      <c r="A28" s="17"/>
      <c r="B28" s="10"/>
      <c r="C28" s="10"/>
      <c r="D28" s="10"/>
      <c r="E28" s="10"/>
      <c r="F28" s="10"/>
      <c r="G28" s="10"/>
      <c r="H28" s="10"/>
      <c r="I28" s="10"/>
      <c r="J28" s="5"/>
      <c r="K28" s="5"/>
      <c r="L28" s="5"/>
      <c r="M28" s="5"/>
      <c r="N28" s="5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76" t="str">
        <f aca="false">$K$19</f>
        <v>Kevin Bendig</v>
      </c>
      <c r="AM28" s="25" t="n">
        <v>0</v>
      </c>
      <c r="AN28" s="26"/>
      <c r="AO28" s="26"/>
      <c r="AP28" s="26"/>
      <c r="AQ28" s="22"/>
    </row>
    <row r="29" s="23" customFormat="true" ht="34.95" hidden="false" customHeight="true" outlineLevel="0" collapsed="false">
      <c r="A29" s="17"/>
      <c r="B29" s="10"/>
      <c r="C29" s="10"/>
      <c r="D29" s="10"/>
      <c r="E29" s="10"/>
      <c r="F29" s="10"/>
      <c r="G29" s="10"/>
      <c r="H29" s="10"/>
      <c r="I29" s="10"/>
      <c r="J29" s="5"/>
      <c r="K29" s="5"/>
      <c r="L29" s="5"/>
      <c r="M29" s="5"/>
      <c r="N29" s="5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32" t="str">
        <f aca="false">$K$27</f>
        <v>Yannik Schöninger</v>
      </c>
      <c r="AM29" s="33" t="n">
        <v>3</v>
      </c>
      <c r="AN29" s="26"/>
      <c r="AO29" s="26"/>
      <c r="AP29" s="26"/>
      <c r="AQ29" s="22"/>
    </row>
    <row r="30" customFormat="false" ht="34.95" hidden="false" customHeight="tru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3" t="s">
        <v>25</v>
      </c>
      <c r="K30" s="113"/>
      <c r="L30" s="113"/>
      <c r="M30" s="113"/>
      <c r="N30" s="113"/>
      <c r="O30" s="113"/>
      <c r="P30" s="112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5"/>
      <c r="AC30" s="115"/>
      <c r="AD30" s="115"/>
      <c r="AE30" s="115"/>
      <c r="AF30" s="116"/>
      <c r="AG30" s="117"/>
      <c r="AH30" s="117"/>
      <c r="AI30" s="117"/>
      <c r="AJ30" s="117"/>
      <c r="AK30" s="114"/>
      <c r="AL30" s="118"/>
      <c r="AM30" s="118"/>
      <c r="AN30" s="118"/>
      <c r="AO30" s="118"/>
      <c r="AP30" s="118"/>
      <c r="AQ30" s="119"/>
    </row>
  </sheetData>
  <mergeCells count="31">
    <mergeCell ref="K2:AK2"/>
    <mergeCell ref="AM5:AM6"/>
    <mergeCell ref="AP5:AP6"/>
    <mergeCell ref="K6:M8"/>
    <mergeCell ref="N6:P8"/>
    <mergeCell ref="Q6:S8"/>
    <mergeCell ref="T6:V8"/>
    <mergeCell ref="W6:Y8"/>
    <mergeCell ref="Z6:AB8"/>
    <mergeCell ref="AC8:AE8"/>
    <mergeCell ref="AG8:AI8"/>
    <mergeCell ref="Z16:AF16"/>
    <mergeCell ref="K17:Q17"/>
    <mergeCell ref="Z17:AF17"/>
    <mergeCell ref="Z18:AF18"/>
    <mergeCell ref="K19:Q19"/>
    <mergeCell ref="Z19:AF19"/>
    <mergeCell ref="Z20:AF20"/>
    <mergeCell ref="K21:Q21"/>
    <mergeCell ref="Z21:AF21"/>
    <mergeCell ref="Z22:AF22"/>
    <mergeCell ref="K23:Q23"/>
    <mergeCell ref="Z23:AF23"/>
    <mergeCell ref="Z24:AF24"/>
    <mergeCell ref="K25:Q25"/>
    <mergeCell ref="Z25:AF25"/>
    <mergeCell ref="Z26:AF26"/>
    <mergeCell ref="K27:Q27"/>
    <mergeCell ref="Z27:AF27"/>
    <mergeCell ref="J30:O30"/>
    <mergeCell ref="Q30:AA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"/>
  <sheetViews>
    <sheetView showFormulas="false" showGridLines="fals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AL6" activeCellId="0" sqref="AL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true" outlineLevel="0" max="2" min="2" style="0" width="14.66"/>
    <col collapsed="false" customWidth="true" hidden="true" outlineLevel="0" max="3" min="3" style="0" width="6.66"/>
    <col collapsed="false" customWidth="true" hidden="true" outlineLevel="0" max="4" min="4" style="0" width="22.66"/>
    <col collapsed="false" customWidth="true" hidden="true" outlineLevel="0" max="6" min="5" style="0" width="6.66"/>
    <col collapsed="false" customWidth="true" hidden="true" outlineLevel="0" max="7" min="7" style="0" width="14.66"/>
    <col collapsed="false" customWidth="true" hidden="true" outlineLevel="0" max="8" min="8" style="0" width="6.66"/>
    <col collapsed="false" customWidth="true" hidden="true" outlineLevel="0" max="9" min="9" style="0" width="22.66"/>
    <col collapsed="false" customWidth="true" hidden="false" outlineLevel="0" max="10" min="10" style="0" width="27.66"/>
    <col collapsed="false" customWidth="true" hidden="false" outlineLevel="0" max="11" min="11" style="0" width="5.77"/>
    <col collapsed="false" customWidth="true" hidden="false" outlineLevel="0" max="12" min="12" style="0" width="1.66"/>
    <col collapsed="false" customWidth="true" hidden="false" outlineLevel="0" max="14" min="13" style="0" width="5.77"/>
    <col collapsed="false" customWidth="true" hidden="false" outlineLevel="0" max="15" min="15" style="0" width="1.66"/>
    <col collapsed="false" customWidth="true" hidden="false" outlineLevel="0" max="17" min="16" style="0" width="5.77"/>
    <col collapsed="false" customWidth="true" hidden="false" outlineLevel="0" max="18" min="18" style="0" width="1.66"/>
    <col collapsed="false" customWidth="true" hidden="false" outlineLevel="0" max="20" min="19" style="0" width="5.77"/>
    <col collapsed="false" customWidth="true" hidden="false" outlineLevel="0" max="21" min="21" style="0" width="1.66"/>
    <col collapsed="false" customWidth="true" hidden="false" outlineLevel="0" max="23" min="22" style="0" width="5.77"/>
    <col collapsed="false" customWidth="true" hidden="false" outlineLevel="0" max="24" min="24" style="0" width="1.66"/>
    <col collapsed="false" customWidth="true" hidden="false" outlineLevel="0" max="26" min="25" style="0" width="5.77"/>
    <col collapsed="false" customWidth="true" hidden="false" outlineLevel="0" max="27" min="27" style="0" width="1.66"/>
    <col collapsed="false" customWidth="true" hidden="false" outlineLevel="0" max="29" min="28" style="0" width="5.77"/>
    <col collapsed="false" customWidth="true" hidden="false" outlineLevel="0" max="30" min="30" style="0" width="1.66"/>
    <col collapsed="false" customWidth="true" hidden="false" outlineLevel="0" max="31" min="31" style="0" width="5.77"/>
    <col collapsed="false" customWidth="true" hidden="false" outlineLevel="0" max="32" min="32" style="0" width="7.76"/>
    <col collapsed="false" customWidth="true" hidden="false" outlineLevel="0" max="33" min="33" style="0" width="5.77"/>
    <col collapsed="false" customWidth="true" hidden="false" outlineLevel="0" max="34" min="34" style="0" width="1.66"/>
    <col collapsed="false" customWidth="true" hidden="false" outlineLevel="0" max="35" min="35" style="0" width="5.77"/>
    <col collapsed="false" customWidth="true" hidden="false" outlineLevel="0" max="36" min="36" style="0" width="7.76"/>
    <col collapsed="false" customWidth="true" hidden="false" outlineLevel="0" max="37" min="37" style="0" width="10.87"/>
    <col collapsed="false" customWidth="true" hidden="false" outlineLevel="0" max="38" min="38" style="0" width="27.66"/>
    <col collapsed="false" customWidth="true" hidden="false" outlineLevel="0" max="39" min="39" style="0" width="5.77"/>
    <col collapsed="false" customWidth="true" hidden="false" outlineLevel="0" max="40" min="40" style="0" width="8.66"/>
    <col collapsed="false" customWidth="true" hidden="false" outlineLevel="0" max="41" min="41" style="0" width="27.66"/>
    <col collapsed="false" customWidth="true" hidden="false" outlineLevel="0" max="42" min="42" style="0" width="5.77"/>
    <col collapsed="false" customWidth="true" hidden="false" outlineLevel="0" max="43" min="43" style="0" width="5.6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</row>
    <row r="2" customFormat="false" ht="33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8"/>
      <c r="AN2" s="8"/>
      <c r="AO2" s="8"/>
      <c r="AP2" s="8"/>
      <c r="AQ2" s="9"/>
    </row>
    <row r="3" customFormat="false" ht="19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0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1"/>
      <c r="AM3" s="8"/>
      <c r="AN3" s="8"/>
      <c r="AO3" s="8"/>
      <c r="AP3" s="8"/>
      <c r="AQ3" s="9"/>
    </row>
    <row r="4" customFormat="false" ht="34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12"/>
      <c r="L4" s="12"/>
      <c r="M4" s="12"/>
      <c r="N4" s="12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1"/>
      <c r="AM4" s="8"/>
      <c r="AN4" s="8"/>
      <c r="AO4" s="8"/>
      <c r="AP4" s="8"/>
      <c r="AQ4" s="9"/>
    </row>
    <row r="5" customFormat="false" ht="34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13"/>
      <c r="K5" s="14"/>
      <c r="L5" s="14"/>
      <c r="M5" s="14"/>
      <c r="N5" s="1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15" t="s">
        <v>1</v>
      </c>
      <c r="AN5" s="16"/>
      <c r="AO5" s="16"/>
      <c r="AP5" s="15" t="s">
        <v>1</v>
      </c>
      <c r="AQ5" s="9"/>
    </row>
    <row r="6" s="23" customFormat="true" ht="34.95" hidden="false" customHeight="true" outlineLevel="0" collapsed="false">
      <c r="A6" s="17"/>
      <c r="B6" s="10"/>
      <c r="C6" s="10"/>
      <c r="D6" s="10"/>
      <c r="E6" s="10"/>
      <c r="F6" s="10"/>
      <c r="G6" s="10"/>
      <c r="H6" s="10"/>
      <c r="I6" s="10"/>
      <c r="J6" s="13"/>
      <c r="K6" s="18" t="str">
        <f aca="false">$K$17</f>
        <v>Michael Stocker</v>
      </c>
      <c r="L6" s="18"/>
      <c r="M6" s="18"/>
      <c r="N6" s="18" t="str">
        <f aca="false">$K$19</f>
        <v>Filip Sackmann</v>
      </c>
      <c r="O6" s="18"/>
      <c r="P6" s="18"/>
      <c r="Q6" s="18" t="str">
        <f aca="false">$K$21</f>
        <v>Rainer Michel</v>
      </c>
      <c r="R6" s="18"/>
      <c r="S6" s="18"/>
      <c r="T6" s="18" t="str">
        <f aca="false">$K$23</f>
        <v>Gerhard Stumpp</v>
      </c>
      <c r="U6" s="18"/>
      <c r="V6" s="18"/>
      <c r="W6" s="18" t="str">
        <f aca="false">$K$25</f>
        <v>Bernd Haigis</v>
      </c>
      <c r="X6" s="18"/>
      <c r="Y6" s="18"/>
      <c r="Z6" s="18" t="n">
        <f aca="false">$K$27</f>
        <v>0</v>
      </c>
      <c r="AA6" s="18"/>
      <c r="AB6" s="18"/>
      <c r="AC6" s="19"/>
      <c r="AD6" s="19"/>
      <c r="AE6" s="19"/>
      <c r="AF6" s="10"/>
      <c r="AG6" s="5"/>
      <c r="AH6" s="5"/>
      <c r="AI6" s="5"/>
      <c r="AJ6" s="5"/>
      <c r="AK6" s="20"/>
      <c r="AL6" s="5" t="n">
        <v>1</v>
      </c>
      <c r="AM6" s="15"/>
      <c r="AN6" s="21"/>
      <c r="AO6" s="21" t="n">
        <v>2</v>
      </c>
      <c r="AP6" s="15"/>
      <c r="AQ6" s="22"/>
    </row>
    <row r="7" s="23" customFormat="true" ht="34.95" hidden="false" customHeight="true" outlineLevel="0" collapsed="false">
      <c r="A7" s="17"/>
      <c r="B7" s="10"/>
      <c r="C7" s="10"/>
      <c r="D7" s="10"/>
      <c r="E7" s="10"/>
      <c r="F7" s="10"/>
      <c r="G7" s="10"/>
      <c r="H7" s="10"/>
      <c r="I7" s="10"/>
      <c r="J7" s="5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9"/>
      <c r="AD7" s="19"/>
      <c r="AE7" s="19"/>
      <c r="AF7" s="10"/>
      <c r="AG7" s="10"/>
      <c r="AH7" s="10"/>
      <c r="AI7" s="10"/>
      <c r="AJ7" s="10"/>
      <c r="AK7" s="20"/>
      <c r="AL7" s="24" t="str">
        <f aca="false">$K$17</f>
        <v>Michael Stocker</v>
      </c>
      <c r="AM7" s="25" t="n">
        <v>3</v>
      </c>
      <c r="AN7" s="26"/>
      <c r="AO7" s="24" t="str">
        <f aca="false">$K$23</f>
        <v>Gerhard Stumpp</v>
      </c>
      <c r="AP7" s="25" t="n">
        <v>0</v>
      </c>
      <c r="AQ7" s="22"/>
    </row>
    <row r="8" s="23" customFormat="true" ht="34.95" hidden="false" customHeight="true" outlineLevel="0" collapsed="false">
      <c r="A8" s="17"/>
      <c r="B8" s="27" t="s">
        <v>2</v>
      </c>
      <c r="C8" s="27"/>
      <c r="D8" s="27"/>
      <c r="E8" s="27"/>
      <c r="F8" s="27"/>
      <c r="G8" s="27"/>
      <c r="H8" s="27"/>
      <c r="I8" s="27"/>
      <c r="J8" s="5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28" t="s">
        <v>1</v>
      </c>
      <c r="AD8" s="28"/>
      <c r="AE8" s="28"/>
      <c r="AF8" s="29" t="s">
        <v>3</v>
      </c>
      <c r="AG8" s="30" t="s">
        <v>4</v>
      </c>
      <c r="AH8" s="30"/>
      <c r="AI8" s="30"/>
      <c r="AJ8" s="31" t="s">
        <v>5</v>
      </c>
      <c r="AK8" s="5"/>
      <c r="AL8" s="32" t="str">
        <f aca="false">$K$19</f>
        <v>Filip Sackmann</v>
      </c>
      <c r="AM8" s="33" t="n">
        <v>0</v>
      </c>
      <c r="AN8" s="26"/>
      <c r="AO8" s="32" t="str">
        <f aca="false">$K$25</f>
        <v>Bernd Haigis</v>
      </c>
      <c r="AP8" s="33" t="n">
        <v>3</v>
      </c>
      <c r="AQ8" s="22"/>
    </row>
    <row r="9" s="23" customFormat="true" ht="34.95" hidden="false" customHeight="true" outlineLevel="0" collapsed="false">
      <c r="A9" s="17"/>
      <c r="B9" s="34" t="n">
        <f aca="false">IF(J9="","-",RANK(F9,$F$9:$F$14,0)+RANK(E9,$E$9:$E$14,0)%+ROW()%%)</f>
        <v>1.0109</v>
      </c>
      <c r="C9" s="35" t="n">
        <f aca="false">IF(B9="","",RANK(B9,$B$9:$B$14,1))</f>
        <v>1</v>
      </c>
      <c r="D9" s="36" t="str">
        <f aca="false">$K$17</f>
        <v>Michael Stocker</v>
      </c>
      <c r="E9" s="37" t="n">
        <f aca="false">$AF$9</f>
        <v>14</v>
      </c>
      <c r="F9" s="38" t="n">
        <f aca="false">SUM($AG$9-$AI$9)</f>
        <v>10</v>
      </c>
      <c r="G9" s="39" t="n">
        <f aca="false">SMALL($B$9:$B$14,1)</f>
        <v>1.0109</v>
      </c>
      <c r="H9" s="35" t="e">
        <f aca="false">IF(G9="","",RANK(G9,$G$9:$G$14,1))</f>
        <v>#VALUE!</v>
      </c>
      <c r="I9" s="40" t="str">
        <f aca="false">INDEX($D$9:$D$14,MATCH(G9,$B$9:$B$14,0),1)</f>
        <v>Michael Stocker</v>
      </c>
      <c r="J9" s="41" t="str">
        <f aca="false">$K$17</f>
        <v>Michael Stocker</v>
      </c>
      <c r="K9" s="42"/>
      <c r="L9" s="43"/>
      <c r="M9" s="44"/>
      <c r="N9" s="45" t="n">
        <f aca="false">IF($AM$7+$AM$8&gt;0,$AM$7,"")</f>
        <v>3</v>
      </c>
      <c r="O9" s="46" t="s">
        <v>6</v>
      </c>
      <c r="P9" s="47" t="n">
        <f aca="false">IF($AM$7+$AM$8&gt;0,$AM$8,"")</f>
        <v>0</v>
      </c>
      <c r="Q9" s="45" t="n">
        <f aca="false">IF($AM$25+$AM$26&gt;0,$AM$25,"")</f>
        <v>3</v>
      </c>
      <c r="R9" s="46" t="s">
        <v>6</v>
      </c>
      <c r="S9" s="47" t="n">
        <f aca="false">IF($AM$25+$AM$26&gt;0,$AM$26,"")</f>
        <v>0</v>
      </c>
      <c r="T9" s="45" t="n">
        <f aca="false">IF($AP$13+$AP$14&gt;0,$AP$13,"")</f>
        <v>3</v>
      </c>
      <c r="U9" s="48" t="s">
        <v>6</v>
      </c>
      <c r="V9" s="47" t="n">
        <f aca="false">IF($AP$13+$AP$14&gt;0,$AP$14,"")</f>
        <v>0</v>
      </c>
      <c r="W9" s="45" t="n">
        <f aca="false">IF($AM$19+$AM$20&gt;0,$AM$19,"")</f>
        <v>3</v>
      </c>
      <c r="X9" s="48" t="s">
        <v>6</v>
      </c>
      <c r="Y9" s="47" t="n">
        <f aca="false">IF($AM$19+$AM$20&gt;0,$AM$20,"")</f>
        <v>1</v>
      </c>
      <c r="Z9" s="45" t="n">
        <f aca="false">IF($AP$19+$AP$20&gt;0,$AP$19,"")</f>
        <v>3</v>
      </c>
      <c r="AA9" s="46" t="s">
        <v>6</v>
      </c>
      <c r="AB9" s="49" t="n">
        <f aca="false">IF($AP$19+$AP$20&gt;0,$AP$20,"")</f>
        <v>0</v>
      </c>
      <c r="AC9" s="50" t="n">
        <f aca="false">SUM($N$9,$Q$9,$T$9,$W$9,$Z$9)</f>
        <v>15</v>
      </c>
      <c r="AD9" s="51" t="s">
        <v>6</v>
      </c>
      <c r="AE9" s="52" t="n">
        <f aca="false">SUM($P$9,$S$9,$V$9,$Y$9,$AB$9)</f>
        <v>1</v>
      </c>
      <c r="AF9" s="53" t="n">
        <f aca="false">SUM(IF(N9="",0,N9-P9)+IF(Q9="",0,Q9-S9)+IF(T9="",0,T9-V9)+IF(W9="",0,W9-Y9)+IF(Z9="",0,Z9-AB9))</f>
        <v>14</v>
      </c>
      <c r="AG9" s="54" t="n">
        <f aca="false">SUM(IF(K9="",0,1)+IF(K9&gt;M9,1)+IF(K9&lt;M9,-1))+(IF(N9="",0,1)+IF(N9&gt;P9,1)+IF(N9&lt;P9,-1))+(IF(Q9="",0,1)+IF(Q9&gt;S9,1)+IF(Q9&lt;S9,-1))+(IF(T9="",0,1)+IF(T9&gt;V9,1)+IF(T9&lt;V9,-1))+(IF(W9="",0,1)+IF(W9&gt;Y9,1)+IF(W9&lt;Y9,-1))+(IF(Z9="",0,1)+IF(Z9&gt;AB9,1)+IF(Z9&lt;AB9,-1))</f>
        <v>10</v>
      </c>
      <c r="AH9" s="55" t="s">
        <v>6</v>
      </c>
      <c r="AI9" s="56" t="n">
        <f aca="false">SUM(IF(M9="",0,1)+IF(M9&gt;K9,1)+IF(M9&lt;K9,-1))+(IF(P9="",0,1)+IF(P9&gt;N9,1)+IF(P9&lt;N9,-1))+(IF(S9="",0,1)+IF(S9&gt;Q9,1)+IF(S9&lt;Q9,-1))+(IF(V9="",0,1)+IF(V9&gt;T9,1)+IF(V9&lt;T9,-1))+(IF(Y9="",0,1)+IF(Y9&gt;W9,1)+IF(Y9&lt;W9,-1))+(IF(AB9="",0,1)+IF(AB9&gt;Z9,1)+IF(AB9&lt;Z9,-1))</f>
        <v>0</v>
      </c>
      <c r="AJ9" s="57" t="n">
        <f aca="false">IF(B9="","",RANK(B9,$B$9:$B$14,1))</f>
        <v>1</v>
      </c>
      <c r="AK9" s="20"/>
      <c r="AL9" s="58" t="n">
        <v>3</v>
      </c>
      <c r="AM9" s="58"/>
      <c r="AN9" s="58"/>
      <c r="AO9" s="58"/>
      <c r="AP9" s="58"/>
      <c r="AQ9" s="22"/>
    </row>
    <row r="10" s="23" customFormat="true" ht="34.95" hidden="false" customHeight="true" outlineLevel="0" collapsed="false">
      <c r="A10" s="17"/>
      <c r="B10" s="34" t="n">
        <f aca="false">IF(J10="","-",RANK(F10,$F$9:$F$14,0)+RANK(E10,$E$9:$E$14,0)%+ROW()%%)</f>
        <v>5.051</v>
      </c>
      <c r="C10" s="35" t="n">
        <f aca="false">IF(B10="","",RANK(B10,$B$9:$B$14,1))</f>
        <v>5</v>
      </c>
      <c r="D10" s="36" t="str">
        <f aca="false">$K$19</f>
        <v>Filip Sackmann</v>
      </c>
      <c r="E10" s="37" t="n">
        <f aca="false">$AF$10</f>
        <v>-9</v>
      </c>
      <c r="F10" s="38" t="n">
        <f aca="false">SUM($AG$10-$AI$10)</f>
        <v>-6</v>
      </c>
      <c r="G10" s="39" t="n">
        <f aca="false">SMALL($B$9:$B$14,2)</f>
        <v>2.0213</v>
      </c>
      <c r="H10" s="35" t="e">
        <f aca="false">IF(G10="","",RANK(G10,$G$9:$G$14,1))</f>
        <v>#VALUE!</v>
      </c>
      <c r="I10" s="40" t="str">
        <f aca="false">INDEX($D$9:$D$14,MATCH(G10,$B$9:$B$14,0),1)</f>
        <v>Bernd Haigis</v>
      </c>
      <c r="J10" s="41" t="str">
        <f aca="false">$K$19</f>
        <v>Filip Sackmann</v>
      </c>
      <c r="K10" s="59" t="n">
        <f aca="false">IF($AM$7+$AM$8&gt;0,$AM$8,"")</f>
        <v>0</v>
      </c>
      <c r="L10" s="60" t="s">
        <v>6</v>
      </c>
      <c r="M10" s="61" t="n">
        <f aca="false">IF($AM$7+$AM$8&gt;0,$AM$7,"")</f>
        <v>3</v>
      </c>
      <c r="N10" s="62"/>
      <c r="O10" s="63"/>
      <c r="P10" s="64"/>
      <c r="Q10" s="65" t="n">
        <f aca="false">IF($AM$16+$AM$17&gt;0,$AM$16,"")</f>
        <v>0</v>
      </c>
      <c r="R10" s="60" t="s">
        <v>6</v>
      </c>
      <c r="S10" s="61" t="n">
        <f aca="false">IF($AM$16+$AM$17&gt;0,$AM$17,"")</f>
        <v>3</v>
      </c>
      <c r="T10" s="65" t="n">
        <f aca="false">IF($AP$22+$AP$23&gt;0,$AP$22,"")</f>
        <v>0</v>
      </c>
      <c r="U10" s="60" t="s">
        <v>6</v>
      </c>
      <c r="V10" s="61" t="n">
        <f aca="false">IF($AP$22+$AP$23&gt;0,$AP$23,"")</f>
        <v>3</v>
      </c>
      <c r="W10" s="65" t="n">
        <f aca="false">IF($AP$16+$AP$17&gt;0,$AP$16,"")</f>
        <v>0</v>
      </c>
      <c r="X10" s="66" t="s">
        <v>6</v>
      </c>
      <c r="Y10" s="61" t="n">
        <f aca="false">IF($AP$16+$AP$17&gt;0,$AP$17,"")</f>
        <v>3</v>
      </c>
      <c r="Z10" s="65" t="n">
        <f aca="false">IF($AM$28+$AM$29&gt;0,$AM$28,"")</f>
        <v>3</v>
      </c>
      <c r="AA10" s="60" t="s">
        <v>6</v>
      </c>
      <c r="AB10" s="67" t="n">
        <f aca="false">IF($AM$28+$AM$29&gt;0,$AM$29,"")</f>
        <v>0</v>
      </c>
      <c r="AC10" s="68" t="n">
        <f aca="false">SUM($K$10,$Q$10,$T$10,$W$10,$Z$10)</f>
        <v>3</v>
      </c>
      <c r="AD10" s="69" t="s">
        <v>6</v>
      </c>
      <c r="AE10" s="70" t="n">
        <f aca="false">SUM($M$10,$S$10,$V$10,$Y$10,$AB$10)</f>
        <v>12</v>
      </c>
      <c r="AF10" s="71" t="n">
        <f aca="false">SUM(IF(K10="",0,K10-M10)+IF(Q10="",0,Q10-S10)+IF(T10="",0,T10-V10)+IF(W10="",0,W10-Y10)+IF(Z10="",0,Z10-AB10))</f>
        <v>-9</v>
      </c>
      <c r="AG10" s="72" t="n">
        <f aca="false">SUM(IF(K10="",0,1)+IF(K10&gt;M10,1)+IF(K10&lt;M10,-1))+(IF(N10="",0,1)+IF(N10&gt;P10,1)+IF(N10&lt;P10,-1))+(IF(Q10="",0,1)+IF(Q10&gt;S10,1)+IF(Q10&lt;S10,-1))+(IF(T10="",0,1)+IF(T10&gt;V10,1)+IF(T10&lt;V10,-1))+(IF(W10="",0,1)+IF(W10&gt;Y10,1)+IF(W10&lt;Y10,-1))+(IF(Z10="",0,1)+IF(Z10&gt;AB10,1)+IF(Z10&lt;AB10,-1))</f>
        <v>2</v>
      </c>
      <c r="AH10" s="73" t="s">
        <v>6</v>
      </c>
      <c r="AI10" s="74" t="n">
        <f aca="false">SUM(IF(M10="",0,1)+IF(M10&gt;K10,1)+IF(M10&lt;K10,-1))+(IF(P10="",0,1)+IF(P10&gt;N10,1)+IF(P10&lt;N10,-1))+(IF(S10="",0,1)+IF(S10&gt;Q10,1)+IF(S10&lt;Q10,-1))+(IF(V10="",0,1)+IF(V10&gt;T10,1)+IF(V10&lt;T10,-1))+(IF(Y10="",0,1)+IF(Y10&gt;W10,1)+IF(Y10&lt;W10,-1))+(IF(AB10="",0,1)+IF(AB10&gt;Z10,1)+IF(AB10&lt;Z10,-1))</f>
        <v>8</v>
      </c>
      <c r="AJ10" s="75" t="n">
        <f aca="false">IF(B10="","",RANK(B10,$B$9:$B$14,1))</f>
        <v>5</v>
      </c>
      <c r="AK10" s="10"/>
      <c r="AL10" s="76" t="str">
        <f aca="false">$K$21</f>
        <v>Rainer Michel</v>
      </c>
      <c r="AM10" s="25" t="n">
        <v>3</v>
      </c>
      <c r="AN10" s="26"/>
      <c r="AO10" s="24" t="str">
        <f aca="false">$K$21</f>
        <v>Rainer Michel</v>
      </c>
      <c r="AP10" s="25" t="n">
        <v>3</v>
      </c>
      <c r="AQ10" s="22"/>
    </row>
    <row r="11" s="23" customFormat="true" ht="34.95" hidden="false" customHeight="true" outlineLevel="0" collapsed="false">
      <c r="A11" s="17"/>
      <c r="B11" s="34" t="n">
        <f aca="false">IF(J11="","-",RANK(F11,$F$9:$F$14,0)+RANK(E11,$E$9:$E$14,0)%+ROW()%%)</f>
        <v>3.0311</v>
      </c>
      <c r="C11" s="35" t="n">
        <f aca="false">IF(B11="","",RANK(B11,$B$9:$B$14,1))</f>
        <v>3</v>
      </c>
      <c r="D11" s="36" t="str">
        <f aca="false">$K$21</f>
        <v>Rainer Michel</v>
      </c>
      <c r="E11" s="37" t="n">
        <f aca="false">$AF$11</f>
        <v>4</v>
      </c>
      <c r="F11" s="38" t="n">
        <f aca="false">SUM($AG$11-$AI$11)</f>
        <v>2</v>
      </c>
      <c r="G11" s="39" t="n">
        <f aca="false">SMALL($B$9:$B$14,3)</f>
        <v>3.0311</v>
      </c>
      <c r="H11" s="35" t="e">
        <f aca="false">IF(G11="","",RANK(G11,$G$9:$G$14,1))</f>
        <v>#VALUE!</v>
      </c>
      <c r="I11" s="40" t="str">
        <f aca="false">INDEX($D$9:$D$14,MATCH(G11,$B$9:$B$14,0),1)</f>
        <v>Rainer Michel</v>
      </c>
      <c r="J11" s="41" t="str">
        <f aca="false">$K$21</f>
        <v>Rainer Michel</v>
      </c>
      <c r="K11" s="59" t="n">
        <f aca="false">IF($AM$25+$AM$26&gt;0,$AM$26,"")</f>
        <v>0</v>
      </c>
      <c r="L11" s="60" t="s">
        <v>6</v>
      </c>
      <c r="M11" s="61" t="n">
        <f aca="false">IF($AM$25+$AM$26&gt;0,$AM$25,"")</f>
        <v>3</v>
      </c>
      <c r="N11" s="65" t="n">
        <f aca="false">IF($AM$16+$AM$17&gt;0,$AM$17,"")</f>
        <v>3</v>
      </c>
      <c r="O11" s="60" t="s">
        <v>6</v>
      </c>
      <c r="P11" s="61" t="n">
        <f aca="false">IF($AM$16+$AM$17&gt;0,$AM$16,"")</f>
        <v>0</v>
      </c>
      <c r="Q11" s="62"/>
      <c r="R11" s="63"/>
      <c r="S11" s="64"/>
      <c r="T11" s="65" t="n">
        <f aca="false">IF($AM$10+$AM$11&gt;0,$AM$10,"")</f>
        <v>3</v>
      </c>
      <c r="U11" s="60" t="s">
        <v>6</v>
      </c>
      <c r="V11" s="61" t="n">
        <f aca="false">IF($AM$10+$AM$11&gt;0,$AM$11,"")</f>
        <v>0</v>
      </c>
      <c r="W11" s="65" t="n">
        <f aca="false">IF($AP$25+$AP$26&gt;0,$AP$25,"")</f>
        <v>1</v>
      </c>
      <c r="X11" s="66" t="s">
        <v>6</v>
      </c>
      <c r="Y11" s="61" t="n">
        <f aca="false">IF($AP$25+$AP$26&gt;0,$AP$26,"")</f>
        <v>3</v>
      </c>
      <c r="Z11" s="65" t="n">
        <f aca="false">IF($AP$10+$AP$11&gt;0,$AP$10,"")</f>
        <v>3</v>
      </c>
      <c r="AA11" s="60" t="s">
        <v>6</v>
      </c>
      <c r="AB11" s="67" t="n">
        <f aca="false">IF($AP$10+$AP$11&gt;0,$AP$11,"")</f>
        <v>0</v>
      </c>
      <c r="AC11" s="68" t="n">
        <f aca="false">SUM($K$11,$N$11,$T$11,$W$11,$Z$11)</f>
        <v>10</v>
      </c>
      <c r="AD11" s="69" t="s">
        <v>6</v>
      </c>
      <c r="AE11" s="70" t="n">
        <f aca="false">SUM($M$11,$P$11,$V$11,$Y$11,$AB$11)</f>
        <v>6</v>
      </c>
      <c r="AF11" s="71" t="n">
        <f aca="false">SUM(IF(K11="",0,K11-M11)+IF(N11="",0,N11-P11)+IF(T11="",0,T11-V11)+IF(W11="",0,W11-Y11)+IF(Z11="",0,Z11-AB11))</f>
        <v>4</v>
      </c>
      <c r="AG11" s="72" t="n">
        <f aca="false">SUM(IF(K11="",0,1)+IF(K11&gt;M11,1)+IF(K11&lt;M11,-1))+(IF(N11="",0,1)+IF(N11&gt;P11,1)+IF(N11&lt;P11,-1))+(IF(Q11="",0,1)+IF(Q11&gt;S11,1)+IF(Q11&lt;S11,-1))+(IF(T11="",0,1)+IF(T11&gt;V11,1)+IF(T11&lt;V11,-1))+(IF(W11="",0,1)+IF(W11&gt;Y11,1)+IF(W11&lt;Y11,-1))+(IF(Z11="",0,1)+IF(Z11&gt;AB11,1)+IF(Z11&lt;AB11,-1))</f>
        <v>6</v>
      </c>
      <c r="AH11" s="73" t="s">
        <v>6</v>
      </c>
      <c r="AI11" s="74" t="n">
        <f aca="false">SUM(IF(M11="",0,1)+IF(M11&gt;K11,1)+IF(M11&lt;K11,-1))+(IF(P11="",0,1)+IF(P11&gt;N11,1)+IF(P11&lt;N11,-1))+(IF(S11="",0,1)+IF(S11&gt;Q11,1)+IF(S11&lt;Q11,-1))+(IF(V11="",0,1)+IF(V11&gt;T11,1)+IF(V11&lt;T11,-1))+(IF(Y11="",0,1)+IF(Y11&gt;W11,1)+IF(Y11&lt;W11,-1))+(IF(AB11="",0,1)+IF(AB11&gt;Z11,1)+IF(AB11&lt;Z11,-1))</f>
        <v>4</v>
      </c>
      <c r="AJ11" s="75" t="n">
        <f aca="false">IF(B11="","",RANK(B11,$B$9:$B$14,1))</f>
        <v>3</v>
      </c>
      <c r="AK11" s="20"/>
      <c r="AL11" s="32" t="str">
        <f aca="false">$K$23</f>
        <v>Gerhard Stumpp</v>
      </c>
      <c r="AM11" s="33" t="n">
        <v>0</v>
      </c>
      <c r="AN11" s="26"/>
      <c r="AO11" s="32" t="n">
        <f aca="false">$K$27</f>
        <v>0</v>
      </c>
      <c r="AP11" s="33" t="n">
        <v>0</v>
      </c>
      <c r="AQ11" s="22"/>
    </row>
    <row r="12" s="23" customFormat="true" ht="34.95" hidden="false" customHeight="true" outlineLevel="0" collapsed="false">
      <c r="A12" s="17"/>
      <c r="B12" s="34" t="n">
        <f aca="false">IF(J12="","-",RANK(F12,$F$9:$F$14,0)+RANK(E12,$E$9:$E$14,0)%+ROW()%%)</f>
        <v>4.0412</v>
      </c>
      <c r="C12" s="35" t="n">
        <f aca="false">IF(B12="","",RANK(B12,$B$9:$B$14,1))</f>
        <v>4</v>
      </c>
      <c r="D12" s="36" t="str">
        <f aca="false">$K$23</f>
        <v>Gerhard Stumpp</v>
      </c>
      <c r="E12" s="37" t="n">
        <f aca="false">$AF$12</f>
        <v>-3</v>
      </c>
      <c r="F12" s="38" t="n">
        <f aca="false">SUM($AG$12-$AI$12)</f>
        <v>-2</v>
      </c>
      <c r="G12" s="39" t="n">
        <f aca="false">SMALL($B$9:$B$14,4)</f>
        <v>4.0412</v>
      </c>
      <c r="H12" s="35" t="e">
        <f aca="false">IF(G12="","",RANK(G12,$G$9:$G$14,1))</f>
        <v>#VALUE!</v>
      </c>
      <c r="I12" s="40" t="str">
        <f aca="false">INDEX($D$9:$D$14,MATCH(G12,$B$9:$B$14,0),1)</f>
        <v>Gerhard Stumpp</v>
      </c>
      <c r="J12" s="41" t="str">
        <f aca="false">$K$23</f>
        <v>Gerhard Stumpp</v>
      </c>
      <c r="K12" s="59" t="n">
        <f aca="false">IF($AP$13+$AP$14&gt;0,$AP$14,"")</f>
        <v>0</v>
      </c>
      <c r="L12" s="60" t="s">
        <v>6</v>
      </c>
      <c r="M12" s="61" t="n">
        <f aca="false">IF($AP$13+$AP$14&gt;0,$AP$13,"")</f>
        <v>3</v>
      </c>
      <c r="N12" s="65" t="n">
        <f aca="false">IF($AP$22+$AP$23&gt;0,$AP$23,"")</f>
        <v>3</v>
      </c>
      <c r="O12" s="60" t="s">
        <v>6</v>
      </c>
      <c r="P12" s="61" t="n">
        <f aca="false">IF($AP$22+$AP$23&gt;0,$AP$22,"")</f>
        <v>0</v>
      </c>
      <c r="Q12" s="65" t="n">
        <f aca="false">IF($AM$10+$AM$11&gt;0,$AM$11,"")</f>
        <v>0</v>
      </c>
      <c r="R12" s="60" t="s">
        <v>6</v>
      </c>
      <c r="S12" s="61" t="n">
        <f aca="false">IF($AM$10+$AM$11&gt;0,$AM$10,"")</f>
        <v>3</v>
      </c>
      <c r="T12" s="62"/>
      <c r="U12" s="63"/>
      <c r="V12" s="64"/>
      <c r="W12" s="65" t="n">
        <f aca="false">IF($AP$7+$AP$8&gt;0,$AP$7,"")</f>
        <v>0</v>
      </c>
      <c r="X12" s="60" t="s">
        <v>6</v>
      </c>
      <c r="Y12" s="61" t="n">
        <f aca="false">IF($AP$7+$AP$8&gt;0,$AP$8,"")</f>
        <v>3</v>
      </c>
      <c r="Z12" s="65" t="n">
        <f aca="false">IF($AM$22+$AM$23&gt;0,$AM$22,"")</f>
        <v>3</v>
      </c>
      <c r="AA12" s="60" t="s">
        <v>6</v>
      </c>
      <c r="AB12" s="67" t="n">
        <f aca="false">IF($AM$22+$AM$23&gt;0,$AM$23,"")</f>
        <v>0</v>
      </c>
      <c r="AC12" s="68" t="n">
        <f aca="false">SUM($K$12,$N$12,$Q$12,$W$12,$Z$12)</f>
        <v>6</v>
      </c>
      <c r="AD12" s="69" t="s">
        <v>6</v>
      </c>
      <c r="AE12" s="70" t="n">
        <f aca="false">SUM($M$12,$P$12,$S$12,$Y$12,$AB$12)</f>
        <v>9</v>
      </c>
      <c r="AF12" s="71" t="n">
        <f aca="false">SUM(IF(K12="",0,K12-M12)+IF(N12="",0,N12-P12)+IF(Q12="",0,Q12-S12)+IF(W12="",0,W12-Y12)+IF(Z12="",0,Z12-AB12))</f>
        <v>-3</v>
      </c>
      <c r="AG12" s="72" t="n">
        <f aca="false">SUM(IF(K12="",0,1)+IF(K12&gt;M12,1)+IF(K12&lt;M12,-1))+(IF(N12="",0,1)+IF(N12&gt;P12,1)+IF(N12&lt;P12,-1))+(IF(Q12="",0,1)+IF(Q12&gt;S12,1)+IF(Q12&lt;S12,-1))+(IF(T12="",0,1)+IF(T12&gt;V12,1)+IF(T12&lt;V12,-1))+(IF(W12="",0,1)+IF(W12&gt;Y12,1)+IF(W12&lt;Y12,-1))+(IF(Z12="",0,1)+IF(Z12&gt;AB12,1)+IF(Z12&lt;AB12,-1))</f>
        <v>4</v>
      </c>
      <c r="AH12" s="73" t="s">
        <v>6</v>
      </c>
      <c r="AI12" s="74" t="n">
        <f aca="false">SUM(IF(M12="",0,1)+IF(M12&gt;K12,1)+IF(M12&lt;K12,-1))+(IF(P12="",0,1)+IF(P12&gt;N12,1)+IF(P12&lt;N12,-1))+(IF(S12="",0,1)+IF(S12&gt;Q12,1)+IF(S12&lt;Q12,-1))+(IF(V12="",0,1)+IF(V12&gt;T12,1)+IF(V12&lt;T12,-1))+(IF(Y12="",0,1)+IF(Y12&gt;W12,1)+IF(Y12&lt;W12,-1))+(IF(AB12="",0,1)+IF(AB12&gt;Z12,1)+IF(AB12&lt;Z12,-1))</f>
        <v>6</v>
      </c>
      <c r="AJ12" s="75" t="n">
        <f aca="false">IF(B12="","",RANK(B12,$B$9:$B$14,1))</f>
        <v>4</v>
      </c>
      <c r="AK12" s="20"/>
      <c r="AL12" s="77"/>
      <c r="AM12" s="78"/>
      <c r="AN12" s="78"/>
      <c r="AO12" s="78"/>
      <c r="AP12" s="78"/>
      <c r="AQ12" s="22"/>
    </row>
    <row r="13" s="23" customFormat="true" ht="34.95" hidden="false" customHeight="true" outlineLevel="0" collapsed="false">
      <c r="A13" s="17"/>
      <c r="B13" s="34" t="n">
        <f aca="false">IF(J13="","-",RANK(F13,$F$9:$F$14,0)+RANK(E13,$E$9:$E$14,0)%+ROW()%%)</f>
        <v>2.0213</v>
      </c>
      <c r="C13" s="35" t="n">
        <f aca="false">IF(B13="","",RANK(B13,$B$9:$B$14,1))</f>
        <v>2</v>
      </c>
      <c r="D13" s="36" t="str">
        <f aca="false">$K$25</f>
        <v>Bernd Haigis</v>
      </c>
      <c r="E13" s="37" t="n">
        <f aca="false">$AF$13</f>
        <v>9</v>
      </c>
      <c r="F13" s="38" t="n">
        <f aca="false">SUM($AG$13-$AI$13)</f>
        <v>6</v>
      </c>
      <c r="G13" s="39" t="n">
        <f aca="false">SMALL($B$9:$B$14,5)</f>
        <v>5.051</v>
      </c>
      <c r="H13" s="35" t="e">
        <f aca="false">IF(G13="","",RANK(G13,$G$9:$G$14,1))</f>
        <v>#VALUE!</v>
      </c>
      <c r="I13" s="40" t="str">
        <f aca="false">INDEX($D$9:$D$14,MATCH(G13,$B$9:$B$14,0),1)</f>
        <v>Filip Sackmann</v>
      </c>
      <c r="J13" s="41" t="str">
        <f aca="false">$K$25</f>
        <v>Bernd Haigis</v>
      </c>
      <c r="K13" s="59" t="n">
        <f aca="false">IF($AM$19+$AM$20&gt;0,$AM$20,"")</f>
        <v>1</v>
      </c>
      <c r="L13" s="60" t="s">
        <v>6</v>
      </c>
      <c r="M13" s="61" t="n">
        <f aca="false">IF($AM$19+$AM$20&gt;0,$AM$19,"")</f>
        <v>3</v>
      </c>
      <c r="N13" s="65" t="n">
        <f aca="false">IF($AP$16+$AP$17&gt;0,$AP$17,"")</f>
        <v>3</v>
      </c>
      <c r="O13" s="60" t="s">
        <v>6</v>
      </c>
      <c r="P13" s="61" t="n">
        <f aca="false">IF($AP$16+$AP$17&gt;0,$AP$16,"")</f>
        <v>0</v>
      </c>
      <c r="Q13" s="65" t="n">
        <f aca="false">IF($AP$25+$AP$26&gt;0,$AP$26,"")</f>
        <v>3</v>
      </c>
      <c r="R13" s="60" t="s">
        <v>6</v>
      </c>
      <c r="S13" s="61" t="n">
        <f aca="false">IF($AP$25+$AP$26&gt;0,$AP$25,"")</f>
        <v>1</v>
      </c>
      <c r="T13" s="65" t="n">
        <f aca="false">IF($AP$7+$AP$8&gt;0,$AP$8,"")</f>
        <v>3</v>
      </c>
      <c r="U13" s="60" t="s">
        <v>6</v>
      </c>
      <c r="V13" s="61" t="n">
        <f aca="false">IF($AP$7+$AP$8&gt;0,$AP$7,"")</f>
        <v>0</v>
      </c>
      <c r="W13" s="62"/>
      <c r="X13" s="63"/>
      <c r="Y13" s="64"/>
      <c r="Z13" s="65" t="n">
        <f aca="false">IF($AM$13+$AM$14&gt;0,$AM$13,"")</f>
        <v>3</v>
      </c>
      <c r="AA13" s="60" t="s">
        <v>6</v>
      </c>
      <c r="AB13" s="67" t="n">
        <f aca="false">IF($AM$13+$AM$14&gt;0,$AM$14,"")</f>
        <v>0</v>
      </c>
      <c r="AC13" s="68" t="n">
        <f aca="false">SUM($K$13,$N$13,$Q$13,$T$13,$Z$13)</f>
        <v>13</v>
      </c>
      <c r="AD13" s="69" t="s">
        <v>6</v>
      </c>
      <c r="AE13" s="70" t="n">
        <f aca="false">SUM($M$13,$P$13,$S$13,$V$13,$AB$13)</f>
        <v>4</v>
      </c>
      <c r="AF13" s="71" t="n">
        <f aca="false">SUM(IF(K13="",0,K13-M13)+IF(N13="",0,N13-P13)+IF(Q13="",0,Q13-S13)+IF(T13="",0,T13-V13)+IF(Z13="",0,Z13-AB13))</f>
        <v>9</v>
      </c>
      <c r="AG13" s="72" t="n">
        <f aca="false">SUM(IF(K13="",0,1)+IF(K13&gt;M13,1)+IF(K13&lt;M13,-1))+(IF(N13="",0,1)+IF(N13&gt;P13,1)+IF(N13&lt;P13,-1))+(IF(Q13="",0,1)+IF(Q13&gt;S13,1)+IF(Q13&lt;S13,-1))+(IF(T13="",0,1)+IF(T13&gt;V13,1)+IF(T13&lt;V13,-1))+(IF(W13="",0,1)+IF(W13&gt;Y13,1)+IF(W13&lt;Y13,-1))+(IF(Z13="",0,1)+IF(Z13&gt;AB13,1)+IF(Z13&lt;AB13,-1))</f>
        <v>8</v>
      </c>
      <c r="AH13" s="73" t="s">
        <v>6</v>
      </c>
      <c r="AI13" s="74" t="n">
        <f aca="false">SUM(IF(M13="",0,1)+IF(M13&gt;K13,1)+IF(M13&lt;K13,-1))+(IF(P13="",0,1)+IF(P13&gt;N13,1)+IF(P13&lt;N13,-1))+(IF(S13="",0,1)+IF(S13&gt;Q13,1)+IF(S13&lt;Q13,-1))+(IF(V13="",0,1)+IF(V13&gt;T13,1)+IF(V13&lt;T13,-1))+(IF(Y13="",0,1)+IF(Y13&gt;W13,1)+IF(Y13&lt;W13,-1))+(IF(AB13="",0,1)+IF(AB13&gt;Z13,1)+IF(AB13&lt;Z13,-1))</f>
        <v>2</v>
      </c>
      <c r="AJ13" s="75" t="n">
        <f aca="false">IF(B13="","",RANK(B13,$B$9:$B$14,1))</f>
        <v>2</v>
      </c>
      <c r="AK13" s="20"/>
      <c r="AL13" s="76" t="str">
        <f aca="false">$K$25</f>
        <v>Bernd Haigis</v>
      </c>
      <c r="AM13" s="25" t="n">
        <v>3</v>
      </c>
      <c r="AN13" s="26"/>
      <c r="AO13" s="24" t="str">
        <f aca="false">$K$17</f>
        <v>Michael Stocker</v>
      </c>
      <c r="AP13" s="25" t="n">
        <v>3</v>
      </c>
      <c r="AQ13" s="22"/>
    </row>
    <row r="14" s="23" customFormat="true" ht="34.95" hidden="false" customHeight="true" outlineLevel="0" collapsed="false">
      <c r="A14" s="17"/>
      <c r="B14" s="79" t="str">
        <f aca="false">IF(J14="","-",RANK(F14,$F$9:$F$14,0)+RANK(E14,$E$9:$E$14,0)%+ROW()%%)</f>
        <v>-</v>
      </c>
      <c r="C14" s="38" t="e">
        <f aca="false">IF(B14="","",RANK(B14,$B$9:$B$14,1))</f>
        <v>#VALUE!</v>
      </c>
      <c r="D14" s="80" t="n">
        <f aca="false">$K$27</f>
        <v>0</v>
      </c>
      <c r="E14" s="37" t="n">
        <f aca="false">$AF$14</f>
        <v>-15</v>
      </c>
      <c r="F14" s="38" t="n">
        <f aca="false">SUM($AG$14-$AI$14)</f>
        <v>-10</v>
      </c>
      <c r="G14" s="81" t="e">
        <f aca="false">SMALL($B$9:$B$14,6)</f>
        <v>#VALUE!</v>
      </c>
      <c r="H14" s="79" t="e">
        <f aca="false">IF(G14="","",RANK(G14,$G$9:$G$14,1))</f>
        <v>#VALUE!</v>
      </c>
      <c r="I14" s="82" t="e">
        <f aca="false">INDEX($D$9:$D$14,MATCH(G14,$B$9:$B$14,0),1)</f>
        <v>#VALUE!</v>
      </c>
      <c r="J14" s="41" t="n">
        <f aca="false">$K$27</f>
        <v>0</v>
      </c>
      <c r="K14" s="83" t="n">
        <f aca="false">IF($AP$19+$AP$20&gt;0,$AP$20,"")</f>
        <v>0</v>
      </c>
      <c r="L14" s="84" t="s">
        <v>6</v>
      </c>
      <c r="M14" s="85" t="n">
        <f aca="false">IF($AP$19+$AP$20&gt;0,$AP$19,"")</f>
        <v>3</v>
      </c>
      <c r="N14" s="86" t="n">
        <f aca="false">IF($AM$28+$AM$29&gt;0,$AM$29,"")</f>
        <v>0</v>
      </c>
      <c r="O14" s="84" t="s">
        <v>6</v>
      </c>
      <c r="P14" s="85" t="n">
        <f aca="false">IF($AM$28+$AM$29&gt;0,$AM$28,"")</f>
        <v>3</v>
      </c>
      <c r="Q14" s="86" t="n">
        <f aca="false">IF($AP$10+$AP$11&gt;0,$AP$11,"")</f>
        <v>0</v>
      </c>
      <c r="R14" s="84" t="s">
        <v>6</v>
      </c>
      <c r="S14" s="85" t="n">
        <f aca="false">IF($AP$10+$AP$11&gt;0,$AP$10,"")</f>
        <v>3</v>
      </c>
      <c r="T14" s="86" t="n">
        <f aca="false">IF($AM$22+$AM$23&gt;0,$AM$23,"")</f>
        <v>0</v>
      </c>
      <c r="U14" s="87" t="s">
        <v>6</v>
      </c>
      <c r="V14" s="85" t="n">
        <f aca="false">IF($AM$22+$AM$23&gt;0,$AM$22,"")</f>
        <v>3</v>
      </c>
      <c r="W14" s="86" t="n">
        <f aca="false">IF($AM$13+$AM$14&gt;0,$AM$14,"")</f>
        <v>0</v>
      </c>
      <c r="X14" s="87" t="s">
        <v>6</v>
      </c>
      <c r="Y14" s="85" t="n">
        <f aca="false">IF($AM$13+$AM$14&gt;0,$AM$13,"")</f>
        <v>3</v>
      </c>
      <c r="Z14" s="88"/>
      <c r="AA14" s="89"/>
      <c r="AB14" s="90"/>
      <c r="AC14" s="91" t="n">
        <f aca="false">SUM($K$14,$N$14,$Q$14,$T$14,$W$14)</f>
        <v>0</v>
      </c>
      <c r="AD14" s="92" t="s">
        <v>6</v>
      </c>
      <c r="AE14" s="93" t="n">
        <f aca="false">SUM($M$14,$P$14,$S$14,$V$14,$Y$14)</f>
        <v>15</v>
      </c>
      <c r="AF14" s="94" t="n">
        <f aca="false">SUM(IF(K14="",0,K14-M14)+IF(N14="",0,N14-P14)+IF(Q14="",0,Q14-S14)+IF(T14="",0,T14-V14)+IF(W14="",0,W14-Y14))</f>
        <v>-15</v>
      </c>
      <c r="AG14" s="95" t="n">
        <f aca="false">SUM(IF(K14="",0,1)+IF(K14&gt;M14,1)+IF(K14&lt;M14,-1))+(IF(N14="",0,1)+IF(N14&gt;P14,1)+IF(N14&lt;P14,-1))+(IF(Q14="",0,1)+IF(Q14&gt;S14,1)+IF(Q14&lt;S14,-1))+(IF(T14="",0,1)+IF(T14&gt;V14,1)+IF(T14&lt;V14,-1))+(IF(W14="",0,1)+IF(W14&gt;Y14,1)+IF(W14&lt;Y14,-1))+(IF(Z14="",0,1)+IF(Z14&gt;AB14,1)+IF(Z14&lt;AB14,-1))</f>
        <v>0</v>
      </c>
      <c r="AH14" s="96" t="s">
        <v>6</v>
      </c>
      <c r="AI14" s="97" t="n">
        <f aca="false">SUM(IF(M14="",0,1)+IF(M14&gt;K14,1)+IF(M14&lt;K14,-1))+(IF(P14="",0,1)+IF(P14&gt;N14,1)+IF(P14&lt;N14,-1))+(IF(S14="",0,1)+IF(S14&gt;Q14,1)+IF(S14&lt;Q14,-1))+(IF(V14="",0,1)+IF(V14&gt;T14,1)+IF(V14&lt;T14,-1))+(IF(Y14="",0,1)+IF(Y14&gt;W14,1)+IF(Y14&lt;W14,-1))+(IF(AB14="",0,1)+IF(AB14&gt;Z14,1)+IF(AB14&lt;Z14,-1))</f>
        <v>10</v>
      </c>
      <c r="AJ14" s="98" t="e">
        <f aca="false">IF(B14="","",RANK(B14,$B$9:$B$14,1))</f>
        <v>#VALUE!</v>
      </c>
      <c r="AK14" s="12"/>
      <c r="AL14" s="32" t="n">
        <f aca="false">$K$27</f>
        <v>0</v>
      </c>
      <c r="AM14" s="33" t="n">
        <v>0</v>
      </c>
      <c r="AN14" s="26"/>
      <c r="AO14" s="32" t="str">
        <f aca="false">$K$23</f>
        <v>Gerhard Stumpp</v>
      </c>
      <c r="AP14" s="33" t="n">
        <v>0</v>
      </c>
      <c r="AQ14" s="22"/>
    </row>
    <row r="15" s="23" customFormat="true" ht="34.95" hidden="false" customHeight="true" outlineLevel="0" collapsed="false">
      <c r="A15" s="17"/>
      <c r="B15" s="10"/>
      <c r="C15" s="10"/>
      <c r="D15" s="10"/>
      <c r="E15" s="10"/>
      <c r="F15" s="10"/>
      <c r="G15" s="10"/>
      <c r="H15" s="10"/>
      <c r="I15" s="10"/>
      <c r="J15" s="13"/>
      <c r="K15" s="99"/>
      <c r="L15" s="99"/>
      <c r="M15" s="14"/>
      <c r="N15" s="1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0"/>
      <c r="AA15" s="100"/>
      <c r="AB15" s="10"/>
      <c r="AC15" s="10"/>
      <c r="AD15" s="10"/>
      <c r="AE15" s="10"/>
      <c r="AF15" s="10"/>
      <c r="AG15" s="100"/>
      <c r="AH15" s="100"/>
      <c r="AI15" s="100"/>
      <c r="AJ15" s="100"/>
      <c r="AK15" s="20"/>
      <c r="AL15" s="26"/>
      <c r="AM15" s="26"/>
      <c r="AN15" s="26"/>
      <c r="AO15" s="26"/>
      <c r="AP15" s="26"/>
      <c r="AQ15" s="22"/>
    </row>
    <row r="16" s="23" customFormat="true" ht="34.95" hidden="false" customHeight="true" outlineLevel="0" collapsed="false">
      <c r="A16" s="17"/>
      <c r="B16" s="10"/>
      <c r="C16" s="10"/>
      <c r="D16" s="10"/>
      <c r="E16" s="10"/>
      <c r="F16" s="10"/>
      <c r="G16" s="10"/>
      <c r="H16" s="10"/>
      <c r="I16" s="10"/>
      <c r="J16" s="5"/>
      <c r="K16" s="5"/>
      <c r="L16" s="5"/>
      <c r="M16" s="5"/>
      <c r="N16" s="5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1" t="s">
        <v>7</v>
      </c>
      <c r="AA16" s="101"/>
      <c r="AB16" s="101"/>
      <c r="AC16" s="101"/>
      <c r="AD16" s="101"/>
      <c r="AE16" s="101"/>
      <c r="AF16" s="101"/>
      <c r="AG16" s="102"/>
      <c r="AH16" s="102"/>
      <c r="AI16" s="102"/>
      <c r="AJ16" s="103"/>
      <c r="AK16" s="100"/>
      <c r="AL16" s="76" t="str">
        <f aca="false">$K$19</f>
        <v>Filip Sackmann</v>
      </c>
      <c r="AM16" s="25" t="n">
        <v>0</v>
      </c>
      <c r="AN16" s="26"/>
      <c r="AO16" s="24" t="str">
        <f aca="false">$K$19</f>
        <v>Filip Sackmann</v>
      </c>
      <c r="AP16" s="25" t="n">
        <v>0</v>
      </c>
      <c r="AQ16" s="22"/>
    </row>
    <row r="17" s="23" customFormat="true" ht="34.95" hidden="false" customHeight="true" outlineLevel="0" collapsed="false">
      <c r="A17" s="17"/>
      <c r="B17" s="10"/>
      <c r="C17" s="10"/>
      <c r="D17" s="10"/>
      <c r="E17" s="10"/>
      <c r="F17" s="10"/>
      <c r="G17" s="10"/>
      <c r="H17" s="10"/>
      <c r="I17" s="10"/>
      <c r="J17" s="104" t="s">
        <v>8</v>
      </c>
      <c r="K17" s="105" t="s">
        <v>38</v>
      </c>
      <c r="L17" s="105"/>
      <c r="M17" s="105"/>
      <c r="N17" s="105"/>
      <c r="O17" s="105"/>
      <c r="P17" s="105"/>
      <c r="Q17" s="105"/>
      <c r="R17" s="10"/>
      <c r="S17" s="10"/>
      <c r="T17" s="10"/>
      <c r="U17" s="10"/>
      <c r="V17" s="10"/>
      <c r="W17" s="10"/>
      <c r="X17" s="10"/>
      <c r="Y17" s="10"/>
      <c r="Z17" s="106" t="str">
        <f aca="false">$I$9</f>
        <v>Michael Stocker</v>
      </c>
      <c r="AA17" s="106"/>
      <c r="AB17" s="106"/>
      <c r="AC17" s="106"/>
      <c r="AD17" s="106"/>
      <c r="AE17" s="106"/>
      <c r="AF17" s="106"/>
      <c r="AG17" s="107"/>
      <c r="AH17" s="107"/>
      <c r="AI17" s="107"/>
      <c r="AJ17" s="107"/>
      <c r="AK17" s="20"/>
      <c r="AL17" s="32" t="str">
        <f aca="false">$K$21</f>
        <v>Rainer Michel</v>
      </c>
      <c r="AM17" s="33" t="n">
        <v>3</v>
      </c>
      <c r="AN17" s="26"/>
      <c r="AO17" s="32" t="str">
        <f aca="false">$K$25</f>
        <v>Bernd Haigis</v>
      </c>
      <c r="AP17" s="33" t="n">
        <v>3</v>
      </c>
      <c r="AQ17" s="22"/>
    </row>
    <row r="18" s="23" customFormat="true" ht="34.95" hidden="false" customHeight="true" outlineLevel="0" collapsed="false">
      <c r="A18" s="17"/>
      <c r="B18" s="10"/>
      <c r="C18" s="10"/>
      <c r="D18" s="10"/>
      <c r="E18" s="10"/>
      <c r="F18" s="10"/>
      <c r="G18" s="10"/>
      <c r="H18" s="10"/>
      <c r="I18" s="10"/>
      <c r="J18" s="104"/>
      <c r="K18" s="5"/>
      <c r="L18" s="5"/>
      <c r="M18" s="5"/>
      <c r="N18" s="5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1" t="s">
        <v>10</v>
      </c>
      <c r="AA18" s="101"/>
      <c r="AB18" s="101"/>
      <c r="AC18" s="101"/>
      <c r="AD18" s="101"/>
      <c r="AE18" s="101"/>
      <c r="AF18" s="101"/>
      <c r="AG18" s="102"/>
      <c r="AH18" s="102"/>
      <c r="AI18" s="102"/>
      <c r="AJ18" s="108"/>
      <c r="AK18" s="100"/>
      <c r="AL18" s="77" t="n">
        <v>4</v>
      </c>
      <c r="AM18" s="78"/>
      <c r="AN18" s="78"/>
      <c r="AO18" s="78"/>
      <c r="AP18" s="78"/>
      <c r="AQ18" s="22"/>
    </row>
    <row r="19" s="23" customFormat="true" ht="34.95" hidden="false" customHeight="true" outlineLevel="0" collapsed="false">
      <c r="A19" s="17"/>
      <c r="B19" s="10"/>
      <c r="C19" s="10"/>
      <c r="D19" s="10"/>
      <c r="E19" s="10"/>
      <c r="F19" s="10"/>
      <c r="G19" s="10"/>
      <c r="H19" s="10"/>
      <c r="I19" s="10"/>
      <c r="J19" s="104" t="s">
        <v>11</v>
      </c>
      <c r="K19" s="109" t="s">
        <v>39</v>
      </c>
      <c r="L19" s="109"/>
      <c r="M19" s="109"/>
      <c r="N19" s="109"/>
      <c r="O19" s="109"/>
      <c r="P19" s="109"/>
      <c r="Q19" s="109"/>
      <c r="R19" s="10"/>
      <c r="S19" s="10"/>
      <c r="T19" s="10"/>
      <c r="U19" s="10"/>
      <c r="V19" s="10"/>
      <c r="W19" s="10"/>
      <c r="X19" s="10"/>
      <c r="Y19" s="10"/>
      <c r="Z19" s="106" t="str">
        <f aca="false">$I$10</f>
        <v>Bernd Haigis</v>
      </c>
      <c r="AA19" s="106"/>
      <c r="AB19" s="106"/>
      <c r="AC19" s="106"/>
      <c r="AD19" s="106"/>
      <c r="AE19" s="106"/>
      <c r="AF19" s="106"/>
      <c r="AG19" s="107"/>
      <c r="AH19" s="107"/>
      <c r="AI19" s="107"/>
      <c r="AJ19" s="107"/>
      <c r="AK19" s="20"/>
      <c r="AL19" s="76" t="str">
        <f aca="false">$K$17</f>
        <v>Michael Stocker</v>
      </c>
      <c r="AM19" s="25" t="n">
        <v>3</v>
      </c>
      <c r="AN19" s="26"/>
      <c r="AO19" s="24" t="str">
        <f aca="false">$K$17</f>
        <v>Michael Stocker</v>
      </c>
      <c r="AP19" s="25" t="n">
        <v>3</v>
      </c>
      <c r="AQ19" s="22"/>
    </row>
    <row r="20" s="23" customFormat="true" ht="34.95" hidden="false" customHeight="true" outlineLevel="0" collapsed="false">
      <c r="A20" s="17"/>
      <c r="B20" s="10"/>
      <c r="C20" s="10"/>
      <c r="D20" s="10"/>
      <c r="E20" s="10"/>
      <c r="F20" s="10"/>
      <c r="G20" s="10"/>
      <c r="H20" s="10"/>
      <c r="I20" s="10"/>
      <c r="J20" s="104"/>
      <c r="K20" s="14"/>
      <c r="L20" s="14"/>
      <c r="M20" s="14"/>
      <c r="N20" s="14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1" t="s">
        <v>13</v>
      </c>
      <c r="AA20" s="101"/>
      <c r="AB20" s="101"/>
      <c r="AC20" s="101"/>
      <c r="AD20" s="101"/>
      <c r="AE20" s="101"/>
      <c r="AF20" s="101"/>
      <c r="AG20" s="102"/>
      <c r="AH20" s="102"/>
      <c r="AI20" s="102"/>
      <c r="AJ20" s="108"/>
      <c r="AK20" s="100"/>
      <c r="AL20" s="32" t="str">
        <f aca="false">$K$25</f>
        <v>Bernd Haigis</v>
      </c>
      <c r="AM20" s="33" t="n">
        <v>1</v>
      </c>
      <c r="AN20" s="26"/>
      <c r="AO20" s="32" t="n">
        <f aca="false">$K$27</f>
        <v>0</v>
      </c>
      <c r="AP20" s="33" t="n">
        <v>0</v>
      </c>
      <c r="AQ20" s="22"/>
    </row>
    <row r="21" s="23" customFormat="true" ht="34.95" hidden="false" customHeight="true" outlineLevel="0" collapsed="false">
      <c r="A21" s="17"/>
      <c r="B21" s="10"/>
      <c r="C21" s="10"/>
      <c r="D21" s="10"/>
      <c r="E21" s="10"/>
      <c r="F21" s="10"/>
      <c r="G21" s="10"/>
      <c r="H21" s="10"/>
      <c r="I21" s="10"/>
      <c r="J21" s="104" t="s">
        <v>14</v>
      </c>
      <c r="K21" s="109" t="s">
        <v>40</v>
      </c>
      <c r="L21" s="109"/>
      <c r="M21" s="109"/>
      <c r="N21" s="109"/>
      <c r="O21" s="109"/>
      <c r="P21" s="109"/>
      <c r="Q21" s="109"/>
      <c r="R21" s="14"/>
      <c r="S21" s="14"/>
      <c r="T21" s="14"/>
      <c r="U21" s="14"/>
      <c r="V21" s="14"/>
      <c r="W21" s="14"/>
      <c r="X21" s="14"/>
      <c r="Y21" s="14"/>
      <c r="Z21" s="106" t="str">
        <f aca="false">$I$11</f>
        <v>Rainer Michel</v>
      </c>
      <c r="AA21" s="106"/>
      <c r="AB21" s="106"/>
      <c r="AC21" s="106"/>
      <c r="AD21" s="106"/>
      <c r="AE21" s="106"/>
      <c r="AF21" s="106"/>
      <c r="AG21" s="107"/>
      <c r="AH21" s="107"/>
      <c r="AI21" s="107"/>
      <c r="AJ21" s="107"/>
      <c r="AK21" s="20"/>
      <c r="AL21" s="110"/>
      <c r="AM21" s="110"/>
      <c r="AN21" s="110"/>
      <c r="AO21" s="110"/>
      <c r="AP21" s="110"/>
      <c r="AQ21" s="22"/>
    </row>
    <row r="22" s="23" customFormat="true" ht="34.95" hidden="false" customHeight="true" outlineLevel="0" collapsed="false">
      <c r="A22" s="17"/>
      <c r="B22" s="10"/>
      <c r="C22" s="10"/>
      <c r="D22" s="10"/>
      <c r="E22" s="10"/>
      <c r="F22" s="10"/>
      <c r="G22" s="10"/>
      <c r="H22" s="10"/>
      <c r="I22" s="10"/>
      <c r="J22" s="104"/>
      <c r="K22" s="5"/>
      <c r="L22" s="5"/>
      <c r="M22" s="5"/>
      <c r="N22" s="5"/>
      <c r="O22" s="10"/>
      <c r="P22" s="10"/>
      <c r="Q22" s="13"/>
      <c r="R22" s="14"/>
      <c r="S22" s="14"/>
      <c r="T22" s="14"/>
      <c r="U22" s="14"/>
      <c r="V22" s="14"/>
      <c r="W22" s="14"/>
      <c r="X22" s="14"/>
      <c r="Y22" s="14"/>
      <c r="Z22" s="101" t="s">
        <v>16</v>
      </c>
      <c r="AA22" s="101"/>
      <c r="AB22" s="101"/>
      <c r="AC22" s="101"/>
      <c r="AD22" s="101"/>
      <c r="AE22" s="101"/>
      <c r="AF22" s="101"/>
      <c r="AG22" s="102"/>
      <c r="AH22" s="102"/>
      <c r="AI22" s="102"/>
      <c r="AJ22" s="108"/>
      <c r="AK22" s="10"/>
      <c r="AL22" s="76" t="str">
        <f aca="false">$K$23</f>
        <v>Gerhard Stumpp</v>
      </c>
      <c r="AM22" s="25" t="n">
        <v>3</v>
      </c>
      <c r="AN22" s="26"/>
      <c r="AO22" s="24" t="str">
        <f aca="false">$K$19</f>
        <v>Filip Sackmann</v>
      </c>
      <c r="AP22" s="25" t="n">
        <v>0</v>
      </c>
      <c r="AQ22" s="22"/>
    </row>
    <row r="23" s="23" customFormat="true" ht="34.95" hidden="false" customHeight="true" outlineLevel="0" collapsed="false">
      <c r="A23" s="17"/>
      <c r="B23" s="10"/>
      <c r="C23" s="10"/>
      <c r="D23" s="10"/>
      <c r="E23" s="10"/>
      <c r="F23" s="10"/>
      <c r="G23" s="10"/>
      <c r="H23" s="10"/>
      <c r="I23" s="10"/>
      <c r="J23" s="104" t="s">
        <v>17</v>
      </c>
      <c r="K23" s="105" t="s">
        <v>41</v>
      </c>
      <c r="L23" s="105"/>
      <c r="M23" s="105"/>
      <c r="N23" s="105"/>
      <c r="O23" s="105"/>
      <c r="P23" s="105"/>
      <c r="Q23" s="105"/>
      <c r="R23" s="10"/>
      <c r="S23" s="10"/>
      <c r="T23" s="10"/>
      <c r="U23" s="10"/>
      <c r="V23" s="10"/>
      <c r="W23" s="10"/>
      <c r="X23" s="10"/>
      <c r="Y23" s="10"/>
      <c r="Z23" s="106" t="str">
        <f aca="false">$I$12</f>
        <v>Gerhard Stumpp</v>
      </c>
      <c r="AA23" s="106"/>
      <c r="AB23" s="106"/>
      <c r="AC23" s="106"/>
      <c r="AD23" s="106"/>
      <c r="AE23" s="106"/>
      <c r="AF23" s="106"/>
      <c r="AG23" s="107"/>
      <c r="AH23" s="107"/>
      <c r="AI23" s="107"/>
      <c r="AJ23" s="107"/>
      <c r="AK23" s="20"/>
      <c r="AL23" s="32" t="n">
        <f aca="false">$K$27</f>
        <v>0</v>
      </c>
      <c r="AM23" s="33" t="n">
        <v>0</v>
      </c>
      <c r="AN23" s="26"/>
      <c r="AO23" s="32" t="str">
        <f aca="false">$K$23</f>
        <v>Gerhard Stumpp</v>
      </c>
      <c r="AP23" s="33" t="n">
        <v>3</v>
      </c>
      <c r="AQ23" s="22"/>
    </row>
    <row r="24" s="23" customFormat="true" ht="34.95" hidden="false" customHeight="true" outlineLevel="0" collapsed="false">
      <c r="A24" s="17"/>
      <c r="B24" s="10"/>
      <c r="C24" s="10"/>
      <c r="D24" s="10"/>
      <c r="E24" s="10"/>
      <c r="F24" s="10"/>
      <c r="G24" s="10"/>
      <c r="H24" s="10"/>
      <c r="I24" s="10"/>
      <c r="J24" s="5"/>
      <c r="K24" s="5"/>
      <c r="L24" s="5"/>
      <c r="M24" s="5"/>
      <c r="N24" s="5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1" t="s">
        <v>19</v>
      </c>
      <c r="AA24" s="101"/>
      <c r="AB24" s="101"/>
      <c r="AC24" s="101"/>
      <c r="AD24" s="101"/>
      <c r="AE24" s="101"/>
      <c r="AF24" s="101"/>
      <c r="AG24" s="10"/>
      <c r="AH24" s="10"/>
      <c r="AI24" s="10"/>
      <c r="AJ24" s="10"/>
      <c r="AK24" s="10"/>
      <c r="AL24" s="26"/>
      <c r="AM24" s="26"/>
      <c r="AN24" s="26"/>
      <c r="AO24" s="26"/>
      <c r="AP24" s="26"/>
      <c r="AQ24" s="22"/>
    </row>
    <row r="25" s="23" customFormat="true" ht="34.95" hidden="false" customHeight="true" outlineLevel="0" collapsed="false">
      <c r="A25" s="17"/>
      <c r="B25" s="10"/>
      <c r="C25" s="10"/>
      <c r="D25" s="10"/>
      <c r="E25" s="10"/>
      <c r="F25" s="10"/>
      <c r="G25" s="10"/>
      <c r="H25" s="10"/>
      <c r="I25" s="10"/>
      <c r="J25" s="104" t="s">
        <v>20</v>
      </c>
      <c r="K25" s="105" t="s">
        <v>42</v>
      </c>
      <c r="L25" s="105"/>
      <c r="M25" s="105"/>
      <c r="N25" s="105"/>
      <c r="O25" s="105"/>
      <c r="P25" s="105"/>
      <c r="Q25" s="105"/>
      <c r="R25" s="10"/>
      <c r="S25" s="10"/>
      <c r="T25" s="10"/>
      <c r="U25" s="10"/>
      <c r="V25" s="10"/>
      <c r="W25" s="10"/>
      <c r="X25" s="10"/>
      <c r="Y25" s="10"/>
      <c r="Z25" s="106" t="str">
        <f aca="false">$I$13</f>
        <v>Filip Sackmann</v>
      </c>
      <c r="AA25" s="106"/>
      <c r="AB25" s="106"/>
      <c r="AC25" s="106"/>
      <c r="AD25" s="106"/>
      <c r="AE25" s="106"/>
      <c r="AF25" s="106"/>
      <c r="AG25" s="10"/>
      <c r="AH25" s="10"/>
      <c r="AI25" s="10"/>
      <c r="AJ25" s="10"/>
      <c r="AK25" s="10"/>
      <c r="AL25" s="76" t="str">
        <f aca="false">$K$17</f>
        <v>Michael Stocker</v>
      </c>
      <c r="AM25" s="25" t="n">
        <v>3</v>
      </c>
      <c r="AN25" s="26"/>
      <c r="AO25" s="24" t="str">
        <f aca="false">$K$21</f>
        <v>Rainer Michel</v>
      </c>
      <c r="AP25" s="25" t="n">
        <v>1</v>
      </c>
      <c r="AQ25" s="22"/>
    </row>
    <row r="26" s="23" customFormat="true" ht="34.95" hidden="false" customHeight="true" outlineLevel="0" collapsed="false">
      <c r="A26" s="17"/>
      <c r="B26" s="10"/>
      <c r="C26" s="10"/>
      <c r="D26" s="10"/>
      <c r="E26" s="10"/>
      <c r="F26" s="10"/>
      <c r="G26" s="10"/>
      <c r="H26" s="10"/>
      <c r="I26" s="10"/>
      <c r="J26" s="5"/>
      <c r="K26" s="5"/>
      <c r="L26" s="5"/>
      <c r="M26" s="5"/>
      <c r="N26" s="5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1" t="s">
        <v>22</v>
      </c>
      <c r="AA26" s="101"/>
      <c r="AB26" s="101"/>
      <c r="AC26" s="101"/>
      <c r="AD26" s="101"/>
      <c r="AE26" s="101"/>
      <c r="AF26" s="101"/>
      <c r="AG26" s="10"/>
      <c r="AH26" s="10"/>
      <c r="AI26" s="10"/>
      <c r="AJ26" s="10"/>
      <c r="AK26" s="10"/>
      <c r="AL26" s="32" t="str">
        <f aca="false">$K$21</f>
        <v>Rainer Michel</v>
      </c>
      <c r="AM26" s="33" t="n">
        <v>0</v>
      </c>
      <c r="AN26" s="26"/>
      <c r="AO26" s="32" t="str">
        <f aca="false">$K$25</f>
        <v>Bernd Haigis</v>
      </c>
      <c r="AP26" s="33" t="n">
        <v>3</v>
      </c>
      <c r="AQ26" s="22"/>
    </row>
    <row r="27" s="23" customFormat="true" ht="34.95" hidden="false" customHeight="true" outlineLevel="0" collapsed="false">
      <c r="A27" s="17"/>
      <c r="B27" s="10"/>
      <c r="C27" s="10"/>
      <c r="D27" s="10"/>
      <c r="E27" s="10"/>
      <c r="F27" s="10"/>
      <c r="G27" s="10"/>
      <c r="H27" s="10"/>
      <c r="I27" s="10"/>
      <c r="J27" s="104" t="s">
        <v>23</v>
      </c>
      <c r="K27" s="105"/>
      <c r="L27" s="105"/>
      <c r="M27" s="105"/>
      <c r="N27" s="105"/>
      <c r="O27" s="105"/>
      <c r="P27" s="105"/>
      <c r="Q27" s="105"/>
      <c r="R27" s="10"/>
      <c r="S27" s="10"/>
      <c r="T27" s="10"/>
      <c r="U27" s="10"/>
      <c r="V27" s="10"/>
      <c r="W27" s="10"/>
      <c r="X27" s="10"/>
      <c r="Y27" s="10"/>
      <c r="Z27" s="106" t="e">
        <f aca="false">$I$14</f>
        <v>#VALUE!</v>
      </c>
      <c r="AA27" s="106"/>
      <c r="AB27" s="106"/>
      <c r="AC27" s="106"/>
      <c r="AD27" s="106"/>
      <c r="AE27" s="106"/>
      <c r="AF27" s="106"/>
      <c r="AG27" s="10"/>
      <c r="AH27" s="10"/>
      <c r="AI27" s="10"/>
      <c r="AJ27" s="10"/>
      <c r="AK27" s="10"/>
      <c r="AL27" s="26"/>
      <c r="AM27" s="26"/>
      <c r="AN27" s="26"/>
      <c r="AO27" s="26"/>
      <c r="AP27" s="26"/>
      <c r="AQ27" s="22"/>
    </row>
    <row r="28" s="23" customFormat="true" ht="34.95" hidden="false" customHeight="true" outlineLevel="0" collapsed="false">
      <c r="A28" s="17"/>
      <c r="B28" s="10"/>
      <c r="C28" s="10"/>
      <c r="D28" s="10"/>
      <c r="E28" s="10"/>
      <c r="F28" s="10"/>
      <c r="G28" s="10"/>
      <c r="H28" s="10"/>
      <c r="I28" s="10"/>
      <c r="J28" s="5"/>
      <c r="K28" s="5"/>
      <c r="L28" s="5"/>
      <c r="M28" s="5"/>
      <c r="N28" s="5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76" t="str">
        <f aca="false">$K$19</f>
        <v>Filip Sackmann</v>
      </c>
      <c r="AM28" s="25" t="n">
        <v>3</v>
      </c>
      <c r="AN28" s="26"/>
      <c r="AO28" s="26"/>
      <c r="AP28" s="26"/>
      <c r="AQ28" s="22"/>
    </row>
    <row r="29" s="23" customFormat="true" ht="34.95" hidden="false" customHeight="true" outlineLevel="0" collapsed="false">
      <c r="A29" s="17"/>
      <c r="B29" s="10"/>
      <c r="C29" s="10"/>
      <c r="D29" s="10"/>
      <c r="E29" s="10"/>
      <c r="F29" s="10"/>
      <c r="G29" s="10"/>
      <c r="H29" s="10"/>
      <c r="I29" s="10"/>
      <c r="J29" s="5"/>
      <c r="K29" s="5"/>
      <c r="L29" s="5"/>
      <c r="M29" s="5"/>
      <c r="N29" s="5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32" t="n">
        <f aca="false">$K$27</f>
        <v>0</v>
      </c>
      <c r="AM29" s="33" t="n">
        <v>0</v>
      </c>
      <c r="AN29" s="26"/>
      <c r="AO29" s="26"/>
      <c r="AP29" s="26"/>
      <c r="AQ29" s="22"/>
    </row>
    <row r="30" customFormat="false" ht="34.95" hidden="false" customHeight="tru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3" t="s">
        <v>25</v>
      </c>
      <c r="K30" s="113"/>
      <c r="L30" s="113"/>
      <c r="M30" s="113"/>
      <c r="N30" s="113"/>
      <c r="O30" s="113"/>
      <c r="P30" s="112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5"/>
      <c r="AC30" s="115"/>
      <c r="AD30" s="115"/>
      <c r="AE30" s="115"/>
      <c r="AF30" s="116"/>
      <c r="AG30" s="117"/>
      <c r="AH30" s="117"/>
      <c r="AI30" s="117"/>
      <c r="AJ30" s="117"/>
      <c r="AK30" s="114"/>
      <c r="AL30" s="118"/>
      <c r="AM30" s="118"/>
      <c r="AN30" s="118"/>
      <c r="AO30" s="118"/>
      <c r="AP30" s="118"/>
      <c r="AQ30" s="119"/>
    </row>
  </sheetData>
  <mergeCells count="31">
    <mergeCell ref="K2:AK2"/>
    <mergeCell ref="AM5:AM6"/>
    <mergeCell ref="AP5:AP6"/>
    <mergeCell ref="K6:M8"/>
    <mergeCell ref="N6:P8"/>
    <mergeCell ref="Q6:S8"/>
    <mergeCell ref="T6:V8"/>
    <mergeCell ref="W6:Y8"/>
    <mergeCell ref="Z6:AB8"/>
    <mergeCell ref="AC8:AE8"/>
    <mergeCell ref="AG8:AI8"/>
    <mergeCell ref="Z16:AF16"/>
    <mergeCell ref="K17:Q17"/>
    <mergeCell ref="Z17:AF17"/>
    <mergeCell ref="Z18:AF18"/>
    <mergeCell ref="K19:Q19"/>
    <mergeCell ref="Z19:AF19"/>
    <mergeCell ref="Z20:AF20"/>
    <mergeCell ref="K21:Q21"/>
    <mergeCell ref="Z21:AF21"/>
    <mergeCell ref="Z22:AF22"/>
    <mergeCell ref="K23:Q23"/>
    <mergeCell ref="Z23:AF23"/>
    <mergeCell ref="Z24:AF24"/>
    <mergeCell ref="K25:Q25"/>
    <mergeCell ref="Z25:AF25"/>
    <mergeCell ref="Z26:AF26"/>
    <mergeCell ref="K27:Q27"/>
    <mergeCell ref="Z27:AF27"/>
    <mergeCell ref="J30:O30"/>
    <mergeCell ref="Q30:AA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9:11:58Z</dcterms:created>
  <dc:creator>Thomas Karker</dc:creator>
  <dc:description/>
  <dc:language>en-US</dc:language>
  <cp:lastModifiedBy>Yannik Schöninger</cp:lastModifiedBy>
  <dcterms:modified xsi:type="dcterms:W3CDTF">2024-12-23T15:24:04Z</dcterms:modified>
  <cp:revision>0</cp:revision>
  <dc:subject/>
  <dc:title/>
</cp:coreProperties>
</file>