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Gruppe 1" sheetId="1" state="visible" r:id="rId2"/>
    <sheet name="Gruppe 2" sheetId="2" state="visible" r:id="rId3"/>
    <sheet name="Gruppe 3" sheetId="3" state="visible" r:id="rId4"/>
    <sheet name="Gruppe 4" sheetId="4" state="visible" r:id="rId5"/>
  </sheets>
  <externalReferences>
    <externalReference r:id="rId6"/>
    <externalReference r:id="rId7"/>
  </externalReferences>
  <definedNames>
    <definedName function="false" hidden="false" name="Daten" vbProcedure="false">[1]Eingabe!$A$4:$E$30</definedName>
    <definedName function="false" hidden="false" name="Daten___0" vbProcedure="false">[1]Eingabe!$A$4:$E$30</definedName>
    <definedName function="false" hidden="false" name="Daten___5" vbProcedure="false">[2]Eingabe!$A$4:$E$30</definedName>
    <definedName function="false" hidden="false" name="Daten___6" vbProcedure="false">[2]Eingabe!$A$4:$E$30</definedName>
    <definedName function="false" hidden="false" name="Daten___8" vbProcedure="false">[2]Eingabe!$A$4:$E$3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t xml:space="preserve">Jeder gegen Jeden (4) </t>
  </si>
  <si>
    <t xml:space="preserve">Tore</t>
  </si>
  <si>
    <t xml:space="preserve">Tomy</t>
  </si>
  <si>
    <t xml:space="preserve">Diff</t>
  </si>
  <si>
    <t xml:space="preserve">Punkte</t>
  </si>
  <si>
    <t xml:space="preserve">Platz</t>
  </si>
  <si>
    <t xml:space="preserve">:</t>
  </si>
  <si>
    <t xml:space="preserve">Sieger</t>
  </si>
  <si>
    <t xml:space="preserve">Teilnehmer 1:</t>
  </si>
  <si>
    <t xml:space="preserve">Volker Kopf / Bernd Haigis</t>
  </si>
  <si>
    <t xml:space="preserve">2. Platz</t>
  </si>
  <si>
    <t xml:space="preserve">Teilnehmer 2:</t>
  </si>
  <si>
    <t xml:space="preserve">Erwin Haid / Kevin Bendig</t>
  </si>
  <si>
    <t xml:space="preserve">3. Platz</t>
  </si>
  <si>
    <t xml:space="preserve">Teilnehmer 3:</t>
  </si>
  <si>
    <t xml:space="preserve">Björn Bendig / Gerhard Stumpp</t>
  </si>
  <si>
    <t xml:space="preserve">4. Platz</t>
  </si>
  <si>
    <t xml:space="preserve">Teilnehmer 4:</t>
  </si>
  <si>
    <t xml:space="preserve">Thomas Schäfer / Nicole Irsigler</t>
  </si>
  <si>
    <t xml:space="preserve">Copyright by Th. Karker</t>
  </si>
  <si>
    <t xml:space="preserve">Jeder gegen Jeden (3) </t>
  </si>
  <si>
    <t xml:space="preserve">Diff.</t>
  </si>
  <si>
    <t xml:space="preserve">Rainer Michel / Uli Reutebuch</t>
  </si>
  <si>
    <t xml:space="preserve">Mario Karrenberg / K.H. Rebstock</t>
  </si>
  <si>
    <t xml:space="preserve">Timo Hofmann / Volker Ehwald</t>
  </si>
  <si>
    <t xml:space="preserve">Paul Bussmann / Daniel Gaus</t>
  </si>
  <si>
    <t xml:space="preserve">Bernd Groth / Daniel Kramp</t>
  </si>
  <si>
    <t xml:space="preserve">Michael Stocker / Wolfgang Narr</t>
  </si>
  <si>
    <t xml:space="preserve">Bernd Bührer / Oswald Bendig</t>
  </si>
  <si>
    <t xml:space="preserve">Benjamin Bendig / Filip Sackmann</t>
  </si>
  <si>
    <t xml:space="preserve">Yannik Schöninger / Thomas Irsig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G20" activeCellId="0" sqref="AG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true" outlineLevel="0" max="2" min="2" style="0" width="14.66"/>
    <col collapsed="false" customWidth="true" hidden="true" outlineLevel="0" max="3" min="3" style="0" width="6.66"/>
    <col collapsed="false" customWidth="true" hidden="true" outlineLevel="0" max="4" min="4" style="0" width="22.66"/>
    <col collapsed="false" customWidth="true" hidden="true" outlineLevel="0" max="6" min="5" style="0" width="6.66"/>
    <col collapsed="false" customWidth="true" hidden="true" outlineLevel="0" max="7" min="7" style="0" width="14.66"/>
    <col collapsed="false" customWidth="true" hidden="true" outlineLevel="0" max="8" min="8" style="0" width="6.66"/>
    <col collapsed="false" customWidth="true" hidden="true" outlineLevel="0" max="9" min="9" style="0" width="22.66"/>
    <col collapsed="false" customWidth="true" hidden="false" outlineLevel="0" max="10" min="10" style="0" width="42.76"/>
    <col collapsed="false" customWidth="true" hidden="false" outlineLevel="0" max="11" min="11" style="0" width="5.77"/>
    <col collapsed="false" customWidth="true" hidden="false" outlineLevel="0" max="12" min="12" style="0" width="1.66"/>
    <col collapsed="false" customWidth="true" hidden="false" outlineLevel="0" max="14" min="13" style="0" width="5.77"/>
    <col collapsed="false" customWidth="true" hidden="false" outlineLevel="0" max="15" min="15" style="0" width="1.66"/>
    <col collapsed="false" customWidth="true" hidden="false" outlineLevel="0" max="17" min="16" style="0" width="5.77"/>
    <col collapsed="false" customWidth="true" hidden="false" outlineLevel="0" max="18" min="18" style="0" width="1.66"/>
    <col collapsed="false" customWidth="true" hidden="false" outlineLevel="0" max="20" min="19" style="0" width="5.77"/>
    <col collapsed="false" customWidth="true" hidden="false" outlineLevel="0" max="21" min="21" style="0" width="1.66"/>
    <col collapsed="false" customWidth="true" hidden="false" outlineLevel="0" max="23" min="22" style="0" width="5.77"/>
    <col collapsed="false" customWidth="true" hidden="false" outlineLevel="0" max="24" min="24" style="0" width="1.66"/>
    <col collapsed="false" customWidth="true" hidden="false" outlineLevel="0" max="25" min="25" style="0" width="5.77"/>
    <col collapsed="false" customWidth="true" hidden="false" outlineLevel="0" max="26" min="26" style="0" width="7.76"/>
    <col collapsed="false" customWidth="true" hidden="false" outlineLevel="0" max="27" min="27" style="0" width="5.77"/>
    <col collapsed="false" customWidth="true" hidden="false" outlineLevel="0" max="28" min="28" style="0" width="1.66"/>
    <col collapsed="false" customWidth="true" hidden="false" outlineLevel="0" max="29" min="29" style="0" width="5.77"/>
    <col collapsed="false" customWidth="true" hidden="false" outlineLevel="0" max="30" min="30" style="0" width="7.76"/>
    <col collapsed="false" customWidth="true" hidden="false" outlineLevel="0" max="31" min="31" style="0" width="10.87"/>
    <col collapsed="false" customWidth="true" hidden="false" outlineLevel="0" max="32" min="32" style="0" width="42.76"/>
    <col collapsed="false" customWidth="true" hidden="false" outlineLevel="0" max="33" min="33" style="0" width="5.77"/>
    <col collapsed="false" customWidth="true" hidden="false" outlineLevel="0" max="34" min="34" style="0" width="5.6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33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8"/>
      <c r="AH2" s="9"/>
    </row>
    <row r="3" customFormat="false" ht="19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0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9"/>
    </row>
    <row r="4" customFormat="false" ht="34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11"/>
      <c r="L4" s="11"/>
      <c r="M4" s="11"/>
      <c r="N4" s="1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12" t="s">
        <v>1</v>
      </c>
      <c r="AH4" s="9"/>
    </row>
    <row r="5" customFormat="false" ht="34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13"/>
      <c r="K5" s="14"/>
      <c r="L5" s="14"/>
      <c r="M5" s="14"/>
      <c r="N5" s="1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12"/>
      <c r="AH5" s="9"/>
    </row>
    <row r="6" s="22" customFormat="true" ht="34.95" hidden="false" customHeight="true" outlineLevel="0" collapsed="false">
      <c r="A6" s="15"/>
      <c r="B6" s="10"/>
      <c r="C6" s="10"/>
      <c r="D6" s="10"/>
      <c r="E6" s="10"/>
      <c r="F6" s="10"/>
      <c r="G6" s="10"/>
      <c r="H6" s="10"/>
      <c r="I6" s="10"/>
      <c r="J6" s="13"/>
      <c r="K6" s="16" t="str">
        <f aca="false">$K$15</f>
        <v>Volker Kopf / Bernd Haigis</v>
      </c>
      <c r="L6" s="16"/>
      <c r="M6" s="16"/>
      <c r="N6" s="16" t="str">
        <f aca="false">$K$17</f>
        <v>Erwin Haid / Kevin Bendig</v>
      </c>
      <c r="O6" s="16"/>
      <c r="P6" s="16"/>
      <c r="Q6" s="16" t="str">
        <f aca="false">$K$19</f>
        <v>Björn Bendig / Gerhard Stumpp</v>
      </c>
      <c r="R6" s="16"/>
      <c r="S6" s="16"/>
      <c r="T6" s="16" t="str">
        <f aca="false">$K$21</f>
        <v>Thomas Schäfer / Nicole Irsigler</v>
      </c>
      <c r="U6" s="16"/>
      <c r="V6" s="16"/>
      <c r="W6" s="17"/>
      <c r="X6" s="17"/>
      <c r="Y6" s="17"/>
      <c r="Z6" s="10"/>
      <c r="AA6" s="5"/>
      <c r="AB6" s="5"/>
      <c r="AC6" s="5"/>
      <c r="AD6" s="5"/>
      <c r="AE6" s="18"/>
      <c r="AF6" s="19" t="str">
        <f aca="false">$K$15</f>
        <v>Volker Kopf / Bernd Haigis</v>
      </c>
      <c r="AG6" s="20" t="n">
        <v>0</v>
      </c>
      <c r="AH6" s="21"/>
    </row>
    <row r="7" s="22" customFormat="true" ht="34.95" hidden="false" customHeight="true" outlineLevel="0" collapsed="false">
      <c r="A7" s="15"/>
      <c r="B7" s="10"/>
      <c r="C7" s="10"/>
      <c r="D7" s="10"/>
      <c r="E7" s="10"/>
      <c r="F7" s="10"/>
      <c r="G7" s="10"/>
      <c r="H7" s="10"/>
      <c r="I7" s="10"/>
      <c r="J7" s="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7"/>
      <c r="X7" s="17"/>
      <c r="Y7" s="17"/>
      <c r="Z7" s="10"/>
      <c r="AA7" s="10"/>
      <c r="AB7" s="10"/>
      <c r="AC7" s="10"/>
      <c r="AD7" s="10"/>
      <c r="AE7" s="18"/>
      <c r="AF7" s="23" t="str">
        <f aca="false">$K$17</f>
        <v>Erwin Haid / Kevin Bendig</v>
      </c>
      <c r="AG7" s="24" t="n">
        <v>3</v>
      </c>
      <c r="AH7" s="21"/>
    </row>
    <row r="8" s="22" customFormat="true" ht="34.95" hidden="false" customHeight="true" outlineLevel="0" collapsed="false">
      <c r="A8" s="15"/>
      <c r="B8" s="25" t="s">
        <v>2</v>
      </c>
      <c r="C8" s="25"/>
      <c r="D8" s="25"/>
      <c r="E8" s="25"/>
      <c r="F8" s="25"/>
      <c r="G8" s="25"/>
      <c r="H8" s="25"/>
      <c r="I8" s="25"/>
      <c r="J8" s="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26" t="s">
        <v>1</v>
      </c>
      <c r="X8" s="26"/>
      <c r="Y8" s="26"/>
      <c r="Z8" s="27" t="s">
        <v>3</v>
      </c>
      <c r="AA8" s="28" t="s">
        <v>4</v>
      </c>
      <c r="AB8" s="28"/>
      <c r="AC8" s="28"/>
      <c r="AD8" s="29" t="s">
        <v>5</v>
      </c>
      <c r="AE8" s="5"/>
      <c r="AF8" s="30"/>
      <c r="AG8" s="30"/>
      <c r="AH8" s="21"/>
    </row>
    <row r="9" s="22" customFormat="true" ht="34.95" hidden="false" customHeight="true" outlineLevel="0" collapsed="false">
      <c r="A9" s="15"/>
      <c r="B9" s="31" t="n">
        <f aca="false">IF(J9="","-",RANK(F9,$F$9:$F$12,0)+RANK(E9,$E$9:$E$12,0)%+ROW()%%)</f>
        <v>4.0409</v>
      </c>
      <c r="C9" s="32" t="n">
        <f aca="false">IF(B9="","",RANK(B9,$B$9:$B$12,1))</f>
        <v>4</v>
      </c>
      <c r="D9" s="33" t="str">
        <f aca="false">$K$15</f>
        <v>Volker Kopf / Bernd Haigis</v>
      </c>
      <c r="E9" s="34" t="n">
        <f aca="false">$Z$9</f>
        <v>-5</v>
      </c>
      <c r="F9" s="35" t="n">
        <f aca="false">SUM($AA$9-$AC$9)</f>
        <v>-6</v>
      </c>
      <c r="G9" s="36" t="n">
        <f aca="false">SMALL($B$9:$B$12,1)</f>
        <v>1.0111</v>
      </c>
      <c r="H9" s="32" t="n">
        <f aca="false">IF(G9="","",RANK(G9,$G$9:$G$12,1))</f>
        <v>1</v>
      </c>
      <c r="I9" s="37" t="str">
        <f aca="false">INDEX($D$9:$D$12,MATCH(G9,$B$9:$B$12,0),1)</f>
        <v>Björn Bendig / Gerhard Stumpp</v>
      </c>
      <c r="J9" s="38" t="str">
        <f aca="false">$K$15</f>
        <v>Volker Kopf / Bernd Haigis</v>
      </c>
      <c r="K9" s="39"/>
      <c r="L9" s="40"/>
      <c r="M9" s="41"/>
      <c r="N9" s="42" t="n">
        <f aca="false">IF($AG$6+$AG$7&gt;0,$AG$6,"")</f>
        <v>0</v>
      </c>
      <c r="O9" s="43" t="s">
        <v>6</v>
      </c>
      <c r="P9" s="44" t="n">
        <f aca="false">IF($AG$6+$AG$7&gt;0,$AG$7,"")</f>
        <v>3</v>
      </c>
      <c r="Q9" s="42" t="n">
        <f aca="false">IF($AG$12+$AG$13&gt;0,$AG$13,"")</f>
        <v>2</v>
      </c>
      <c r="R9" s="43" t="s">
        <v>6</v>
      </c>
      <c r="S9" s="44" t="n">
        <f aca="false">IF($AG$12+$AG$13&gt;0,$AG$12,"")</f>
        <v>3</v>
      </c>
      <c r="T9" s="42" t="n">
        <f aca="false">IF($AG$18+$AG$19&gt;0,$AG$19,"")</f>
        <v>2</v>
      </c>
      <c r="U9" s="43" t="s">
        <v>6</v>
      </c>
      <c r="V9" s="45" t="n">
        <f aca="false">IF($AG$18+$AG$19&gt;0,$AG$18,"")</f>
        <v>3</v>
      </c>
      <c r="W9" s="46" t="n">
        <f aca="false">SUM(N9,Q9,T9)</f>
        <v>4</v>
      </c>
      <c r="X9" s="47" t="s">
        <v>6</v>
      </c>
      <c r="Y9" s="48" t="n">
        <f aca="false">SUM(P9,S9,V9)</f>
        <v>9</v>
      </c>
      <c r="Z9" s="49" t="n">
        <f aca="false">SUM(IF(N9="",0,N9-P9)+IF(Q9="",0,Q9-S9)+IF(T9="",0,T9-V9))</f>
        <v>-5</v>
      </c>
      <c r="AA9" s="50" t="n">
        <f aca="false">SUM(IF(K9="",0,1)+IF(K9&gt;M9,1)+IF(K9&lt;M9,-1))+(IF(N9="",0,1)+IF(N9&gt;P9,1)+IF(N9&lt;P9,-1))+(IF(Q9="",0,1)+IF(Q9&gt;S9,1)+IF(Q9&lt;S9,-1))+(IF(T9="",0,1)+IF(T9&gt;V9,1)+IF(T9&lt;V9,-1))</f>
        <v>0</v>
      </c>
      <c r="AB9" s="51" t="s">
        <v>6</v>
      </c>
      <c r="AC9" s="52" t="n">
        <f aca="false">SUM(IF(M9="",0,1)+IF(M9&gt;K9,1)+IF(M9&lt;K9,-1))+(IF(P9="",0,1)+IF(P9&gt;N9,1)+IF(P9&lt;N9,-1))+(IF(S9="",0,1)+IF(S9&gt;Q9,1)+IF(S9&lt;Q9,-1))+(IF(V9="",0,1)+IF(V9&gt;T9,1)+IF(V9&lt;T9,-1))</f>
        <v>6</v>
      </c>
      <c r="AD9" s="53" t="n">
        <f aca="false">IF($B$9="","",RANK($B$9,$B$9:$B$12,1))</f>
        <v>4</v>
      </c>
      <c r="AE9" s="18"/>
      <c r="AF9" s="54" t="str">
        <f aca="false">$K$19</f>
        <v>Björn Bendig / Gerhard Stumpp</v>
      </c>
      <c r="AG9" s="20" t="n">
        <v>3</v>
      </c>
      <c r="AH9" s="21"/>
    </row>
    <row r="10" s="22" customFormat="true" ht="34.95" hidden="false" customHeight="true" outlineLevel="0" collapsed="false">
      <c r="A10" s="15"/>
      <c r="B10" s="31" t="n">
        <f aca="false">IF(J10="","-",RANK(F10,$F$9:$F$12,0)+RANK(E10,$E$9:$E$12,0)%+ROW()%%)</f>
        <v>2.021</v>
      </c>
      <c r="C10" s="32" t="n">
        <f aca="false">IF(B10="","",RANK(B10,$B$9:$B$12,1))</f>
        <v>2</v>
      </c>
      <c r="D10" s="33" t="str">
        <f aca="false">$K$17</f>
        <v>Erwin Haid / Kevin Bendig</v>
      </c>
      <c r="E10" s="34" t="n">
        <f aca="false">$Z$10</f>
        <v>2</v>
      </c>
      <c r="F10" s="35" t="n">
        <f aca="false">SUM($AA$10-$AC$10)</f>
        <v>2</v>
      </c>
      <c r="G10" s="36" t="n">
        <f aca="false">SMALL($B$9:$B$12,2)</f>
        <v>2.021</v>
      </c>
      <c r="H10" s="32" t="n">
        <f aca="false">IF(G10="","",RANK(G10,$G$9:$G$12,1))</f>
        <v>2</v>
      </c>
      <c r="I10" s="37" t="str">
        <f aca="false">INDEX($D$9:$D$12,MATCH(G10,$B$9:$B$12,0),1)</f>
        <v>Erwin Haid / Kevin Bendig</v>
      </c>
      <c r="J10" s="38" t="str">
        <f aca="false">$K$17</f>
        <v>Erwin Haid / Kevin Bendig</v>
      </c>
      <c r="K10" s="55" t="n">
        <f aca="false">IF($AG$6+$AG$7&gt;0,$AG$7,"")</f>
        <v>3</v>
      </c>
      <c r="L10" s="56" t="s">
        <v>6</v>
      </c>
      <c r="M10" s="57" t="n">
        <f aca="false">IF($AG$6+$AG$7&gt;0,$AG$6,"")</f>
        <v>0</v>
      </c>
      <c r="N10" s="58"/>
      <c r="O10" s="58"/>
      <c r="P10" s="58"/>
      <c r="Q10" s="59" t="n">
        <f aca="false">IF($AG$21+$AG$22&gt;0,$AG$22,"")</f>
        <v>0</v>
      </c>
      <c r="R10" s="56" t="s">
        <v>6</v>
      </c>
      <c r="S10" s="57" t="n">
        <f aca="false">IF($AG$21+$AG$22&gt;0,$AG$21,"")</f>
        <v>3</v>
      </c>
      <c r="T10" s="59" t="n">
        <f aca="false">IF($AG$15+$AG$16&gt;0,$AG$15,"")</f>
        <v>3</v>
      </c>
      <c r="U10" s="56" t="s">
        <v>6</v>
      </c>
      <c r="V10" s="60" t="n">
        <f aca="false">IF($AG$15+$AG$16&gt;0,$AG$16,"")</f>
        <v>1</v>
      </c>
      <c r="W10" s="61" t="n">
        <f aca="false">SUM(K10,Q10,T10)</f>
        <v>6</v>
      </c>
      <c r="X10" s="62" t="s">
        <v>6</v>
      </c>
      <c r="Y10" s="63" t="n">
        <f aca="false">SUM(M10,S10,V10)</f>
        <v>4</v>
      </c>
      <c r="Z10" s="64" t="n">
        <f aca="false">SUM(IF(K10="",0,K10-M10)+IF(Q10="",0,Q10-S10)+IF(T10="",0,T10-V10))</f>
        <v>2</v>
      </c>
      <c r="AA10" s="65" t="n">
        <f aca="false">SUM(IF(K10="",0,1)+IF(K10&gt;M10,1)+IF(K10&lt;M10,-1))+(IF(N10="",0,1)+IF(N10&gt;P10,1)+IF(N10&lt;P10,-1))+(IF(Q10="",0,1)+IF(Q10&gt;S10,1)+IF(Q10&lt;S10,-1))+(IF(T10="",0,1)+IF(T10&gt;V10,1)+IF(T10&lt;V10,-1))</f>
        <v>4</v>
      </c>
      <c r="AB10" s="66" t="s">
        <v>6</v>
      </c>
      <c r="AC10" s="67" t="n">
        <f aca="false">SUM(IF(M10="",0,1)+IF(M10&gt;K10,1)+IF(M10&lt;K10,-1))+(IF(P10="",0,1)+IF(P10&gt;N10,1)+IF(P10&lt;N10,-1))+(IF(S10="",0,1)+IF(S10&gt;Q10,1)+IF(S10&lt;Q10,-1))+(IF(V10="",0,1)+IF(V10&gt;T10,1)+IF(V10&lt;T10,-1))</f>
        <v>2</v>
      </c>
      <c r="AD10" s="68" t="n">
        <f aca="false">IF($B$10="","",RANK($B$10,$B$9:$B$12,1))</f>
        <v>2</v>
      </c>
      <c r="AE10" s="10"/>
      <c r="AF10" s="23" t="str">
        <f aca="false">$K$21</f>
        <v>Thomas Schäfer / Nicole Irsigler</v>
      </c>
      <c r="AG10" s="24" t="n">
        <v>1</v>
      </c>
      <c r="AH10" s="21"/>
    </row>
    <row r="11" s="22" customFormat="true" ht="34.95" hidden="false" customHeight="true" outlineLevel="0" collapsed="false">
      <c r="A11" s="15"/>
      <c r="B11" s="31" t="n">
        <f aca="false">IF(J11="","-",RANK(F11,$F$9:$F$12,0)+RANK(E11,$E$9:$E$12,0)%+ROW()%%)</f>
        <v>1.0111</v>
      </c>
      <c r="C11" s="32" t="n">
        <f aca="false">IF(B11="","",RANK(B11,$B$9:$B$12,1))</f>
        <v>1</v>
      </c>
      <c r="D11" s="33" t="str">
        <f aca="false">$K$19</f>
        <v>Björn Bendig / Gerhard Stumpp</v>
      </c>
      <c r="E11" s="34" t="n">
        <f aca="false">$Z$11</f>
        <v>6</v>
      </c>
      <c r="F11" s="35" t="n">
        <f aca="false">SUM($AA$11-$AC$11)</f>
        <v>6</v>
      </c>
      <c r="G11" s="36" t="n">
        <f aca="false">SMALL($B$9:$B$12,3)</f>
        <v>3.0312</v>
      </c>
      <c r="H11" s="32" t="n">
        <f aca="false">IF(G11="","",RANK(G11,$G$9:$G$12,1))</f>
        <v>3</v>
      </c>
      <c r="I11" s="37" t="str">
        <f aca="false">INDEX($D$9:$D$12,MATCH(G11,$B$9:$B$12,0),1)</f>
        <v>Thomas Schäfer / Nicole Irsigler</v>
      </c>
      <c r="J11" s="38" t="str">
        <f aca="false">$K$19</f>
        <v>Björn Bendig / Gerhard Stumpp</v>
      </c>
      <c r="K11" s="55" t="n">
        <f aca="false">IF($AG$12+$AG$13&gt;0,$AG$12,"")</f>
        <v>3</v>
      </c>
      <c r="L11" s="56" t="s">
        <v>6</v>
      </c>
      <c r="M11" s="69" t="n">
        <f aca="false">IF($AG$12+$AG$13&gt;0,$AG$13,"")</f>
        <v>2</v>
      </c>
      <c r="N11" s="59" t="n">
        <f aca="false">IF($AG$21+$AG$22&gt;0,$AG$21,"")</f>
        <v>3</v>
      </c>
      <c r="O11" s="56" t="s">
        <v>6</v>
      </c>
      <c r="P11" s="69" t="n">
        <f aca="false">IF($AG$21+$AG$22&gt;0,$AG$22,"")</f>
        <v>0</v>
      </c>
      <c r="Q11" s="70"/>
      <c r="R11" s="71"/>
      <c r="S11" s="72"/>
      <c r="T11" s="59" t="n">
        <f aca="false">IF($AG$9+$AG$10&gt;0,$AG$9,"")</f>
        <v>3</v>
      </c>
      <c r="U11" s="56" t="s">
        <v>6</v>
      </c>
      <c r="V11" s="60" t="n">
        <f aca="false">IF($AG$9+$AG$10&gt;0,$AG$10,"")</f>
        <v>1</v>
      </c>
      <c r="W11" s="61" t="n">
        <f aca="false">SUM(K11,N11,T11)</f>
        <v>9</v>
      </c>
      <c r="X11" s="62" t="s">
        <v>6</v>
      </c>
      <c r="Y11" s="63" t="n">
        <f aca="false">SUM(M11,P11,V11)</f>
        <v>3</v>
      </c>
      <c r="Z11" s="64" t="n">
        <f aca="false">SUM(IF(K11="",0,K11-M11)+IF(N11="",0,N11-P11)+IF(T11="",0,T11-V11))</f>
        <v>6</v>
      </c>
      <c r="AA11" s="65" t="n">
        <f aca="false">SUM(IF(K11="",0,1)+IF(K11&gt;M11,1)+IF(K11&lt;M11,-1))+(IF(N11="",0,1)+IF(N11&gt;P11,1)+IF(N11&lt;P11,-1))+(IF(Q11="",0,1)+IF(Q11&gt;S11,1)+IF(Q11&lt;S11,-1))+(IF(T11="",0,1)+IF(T11&gt;V11,1)+IF(T11&lt;V11,-1))</f>
        <v>6</v>
      </c>
      <c r="AB11" s="66" t="s">
        <v>6</v>
      </c>
      <c r="AC11" s="67" t="n">
        <f aca="false">SUM(IF(M11="",0,1)+IF(M11&gt;K11,1)+IF(M11&lt;K11,-1))+(IF(P11="",0,1)+IF(P11&gt;N11,1)+IF(P11&lt;N11,-1))+(IF(S11="",0,1)+IF(S11&gt;Q11,1)+IF(S11&lt;Q11,-1))+(IF(V11="",0,1)+IF(V11&gt;T11,1)+IF(V11&lt;T11,-1))</f>
        <v>0</v>
      </c>
      <c r="AD11" s="68" t="n">
        <f aca="false">IF($B$11="","",RANK($B$11,$B$9:$B$12,1))</f>
        <v>1</v>
      </c>
      <c r="AE11" s="18"/>
      <c r="AF11" s="73"/>
      <c r="AG11" s="74"/>
      <c r="AH11" s="21"/>
    </row>
    <row r="12" s="22" customFormat="true" ht="34.95" hidden="false" customHeight="true" outlineLevel="0" collapsed="false">
      <c r="A12" s="15"/>
      <c r="B12" s="75" t="n">
        <f aca="false">IF(J12="","-",RANK(F12,$F$9:$F$12,0)+RANK(E12,$E$9:$E$12,0)%+ROW()%%)</f>
        <v>3.0312</v>
      </c>
      <c r="C12" s="35" t="n">
        <f aca="false">IF(B12="","",RANK(B12,$B$9:$B$12,1))</f>
        <v>3</v>
      </c>
      <c r="D12" s="76" t="str">
        <f aca="false">$K$21</f>
        <v>Thomas Schäfer / Nicole Irsigler</v>
      </c>
      <c r="E12" s="34" t="n">
        <f aca="false">$Z$12</f>
        <v>-3</v>
      </c>
      <c r="F12" s="35" t="n">
        <f aca="false">SUM($AA$12-$AC$12)</f>
        <v>-2</v>
      </c>
      <c r="G12" s="77" t="n">
        <f aca="false">SMALL($B$9:$B$12,4)</f>
        <v>4.0409</v>
      </c>
      <c r="H12" s="75" t="n">
        <f aca="false">IF(G12="","",RANK(G12,$G$9:$G$12,1))</f>
        <v>4</v>
      </c>
      <c r="I12" s="78" t="str">
        <f aca="false">INDEX($D$9:$D$12,MATCH(G12,$B$9:$B$12,0),1)</f>
        <v>Volker Kopf / Bernd Haigis</v>
      </c>
      <c r="J12" s="38" t="str">
        <f aca="false">$K$21</f>
        <v>Thomas Schäfer / Nicole Irsigler</v>
      </c>
      <c r="K12" s="79" t="n">
        <f aca="false">IF($AG$18+$AG$19&gt;0,$AG$18,"")</f>
        <v>3</v>
      </c>
      <c r="L12" s="80" t="s">
        <v>6</v>
      </c>
      <c r="M12" s="81" t="n">
        <f aca="false">IF($AG$18+$AG$19&gt;0,$AG$19,"")</f>
        <v>2</v>
      </c>
      <c r="N12" s="82" t="n">
        <f aca="false">IF($AG$15+$AG$16&gt;0,$AG$16,"")</f>
        <v>1</v>
      </c>
      <c r="O12" s="80" t="s">
        <v>6</v>
      </c>
      <c r="P12" s="81" t="n">
        <f aca="false">IF($AG$15+$AG$16&gt;0,$AG$15,"")</f>
        <v>3</v>
      </c>
      <c r="Q12" s="82" t="n">
        <f aca="false">IF($AG$9+$AG$10&gt;0,$AG$10,"")</f>
        <v>1</v>
      </c>
      <c r="R12" s="80" t="s">
        <v>6</v>
      </c>
      <c r="S12" s="81" t="n">
        <f aca="false">IF($AG$9+$AG$10&gt;0,$AG$9,"")</f>
        <v>3</v>
      </c>
      <c r="T12" s="83"/>
      <c r="U12" s="83"/>
      <c r="V12" s="84"/>
      <c r="W12" s="85" t="n">
        <f aca="false">SUM(K12,N12,Q12)</f>
        <v>5</v>
      </c>
      <c r="X12" s="86" t="s">
        <v>6</v>
      </c>
      <c r="Y12" s="87" t="n">
        <f aca="false">SUM(M12,P12,S12)</f>
        <v>8</v>
      </c>
      <c r="Z12" s="88" t="n">
        <f aca="false">SUM(IF(K12="",0,K12-M12)+IF(N12="",0,N12-P12)+IF(Q12="",0,Q12-S12))</f>
        <v>-3</v>
      </c>
      <c r="AA12" s="89" t="n">
        <f aca="false">SUM(IF(K12="",0,1)+IF(K12&gt;M12,1)+IF(K12&lt;M12,-1))+(IF(N12="",0,1)+IF(N12&gt;P12,1)+IF(N12&lt;P12,-1))+(IF(Q12="",0,1)+IF(Q12&gt;S12,1)+IF(Q12&lt;S12,-1))+(IF(T12="",0,1)+IF(T12&gt;V12,1)+IF(T12&lt;V12,-1))</f>
        <v>2</v>
      </c>
      <c r="AB12" s="90" t="s">
        <v>6</v>
      </c>
      <c r="AC12" s="91" t="n">
        <f aca="false">SUM(IF(M12="",0,1)+IF(M12&gt;K12,1)+IF(M12&lt;K12,-1))+(IF(P12="",0,1)+IF(P12&gt;N12,1)+IF(P12&lt;N12,-1))+(IF(S12="",0,1)+IF(S12&gt;Q12,1)+IF(S12&lt;Q12,-1))+(IF(V12="",0,1)+IF(V12&gt;T12,1)+IF(V12&lt;T12,-1))</f>
        <v>4</v>
      </c>
      <c r="AD12" s="92" t="n">
        <f aca="false">IF($B$12="","",RANK($B$12,$B$9:$B$12,1))</f>
        <v>3</v>
      </c>
      <c r="AE12" s="11"/>
      <c r="AF12" s="54" t="str">
        <f aca="false">$K$19</f>
        <v>Björn Bendig / Gerhard Stumpp</v>
      </c>
      <c r="AG12" s="20" t="n">
        <v>3</v>
      </c>
      <c r="AH12" s="21"/>
    </row>
    <row r="13" s="22" customFormat="true" ht="34.95" hidden="false" customHeight="true" outlineLevel="0" collapsed="false">
      <c r="A13" s="15"/>
      <c r="B13" s="10"/>
      <c r="C13" s="10"/>
      <c r="D13" s="10"/>
      <c r="E13" s="10"/>
      <c r="F13" s="10"/>
      <c r="G13" s="10"/>
      <c r="H13" s="10"/>
      <c r="I13" s="10"/>
      <c r="J13" s="13"/>
      <c r="K13" s="93"/>
      <c r="L13" s="93"/>
      <c r="M13" s="14"/>
      <c r="N13" s="14"/>
      <c r="O13" s="10"/>
      <c r="P13" s="10"/>
      <c r="Q13" s="10"/>
      <c r="R13" s="10"/>
      <c r="S13" s="10"/>
      <c r="T13" s="94"/>
      <c r="U13" s="94"/>
      <c r="V13" s="10"/>
      <c r="W13" s="10"/>
      <c r="X13" s="10"/>
      <c r="Y13" s="10"/>
      <c r="Z13" s="10"/>
      <c r="AA13" s="94"/>
      <c r="AB13" s="94"/>
      <c r="AC13" s="94"/>
      <c r="AD13" s="94"/>
      <c r="AE13" s="18"/>
      <c r="AF13" s="23" t="str">
        <f aca="false">$K$15</f>
        <v>Volker Kopf / Bernd Haigis</v>
      </c>
      <c r="AG13" s="24" t="n">
        <v>2</v>
      </c>
      <c r="AH13" s="21"/>
    </row>
    <row r="14" s="22" customFormat="true" ht="34.95" hidden="false" customHeight="true" outlineLevel="0" collapsed="false">
      <c r="A14" s="15"/>
      <c r="B14" s="10"/>
      <c r="C14" s="10"/>
      <c r="D14" s="10"/>
      <c r="E14" s="10"/>
      <c r="F14" s="10"/>
      <c r="G14" s="10"/>
      <c r="H14" s="10"/>
      <c r="I14" s="10"/>
      <c r="J14" s="5"/>
      <c r="K14" s="5"/>
      <c r="L14" s="5"/>
      <c r="M14" s="5"/>
      <c r="N14" s="5"/>
      <c r="O14" s="10"/>
      <c r="P14" s="10"/>
      <c r="Q14" s="10"/>
      <c r="R14" s="10"/>
      <c r="S14" s="10"/>
      <c r="T14" s="94"/>
      <c r="U14" s="94"/>
      <c r="V14" s="95"/>
      <c r="W14" s="96" t="s">
        <v>7</v>
      </c>
      <c r="X14" s="96"/>
      <c r="Y14" s="96"/>
      <c r="Z14" s="96"/>
      <c r="AA14" s="96"/>
      <c r="AB14" s="96"/>
      <c r="AC14" s="96"/>
      <c r="AD14" s="97"/>
      <c r="AE14" s="94"/>
      <c r="AF14" s="98"/>
      <c r="AG14" s="98"/>
      <c r="AH14" s="21"/>
    </row>
    <row r="15" s="22" customFormat="true" ht="34.95" hidden="false" customHeight="true" outlineLevel="0" collapsed="false">
      <c r="A15" s="15"/>
      <c r="B15" s="10"/>
      <c r="C15" s="10"/>
      <c r="D15" s="10"/>
      <c r="E15" s="10"/>
      <c r="F15" s="10"/>
      <c r="G15" s="10"/>
      <c r="H15" s="10"/>
      <c r="I15" s="10"/>
      <c r="J15" s="99" t="s">
        <v>8</v>
      </c>
      <c r="K15" s="100" t="s">
        <v>9</v>
      </c>
      <c r="L15" s="100"/>
      <c r="M15" s="100"/>
      <c r="N15" s="100"/>
      <c r="O15" s="100"/>
      <c r="P15" s="100"/>
      <c r="Q15" s="100"/>
      <c r="R15" s="10"/>
      <c r="S15" s="10"/>
      <c r="T15" s="94"/>
      <c r="U15" s="94"/>
      <c r="V15" s="101"/>
      <c r="W15" s="102" t="str">
        <f aca="false">$I$9</f>
        <v>Björn Bendig / Gerhard Stumpp</v>
      </c>
      <c r="X15" s="102"/>
      <c r="Y15" s="102"/>
      <c r="Z15" s="102"/>
      <c r="AA15" s="102"/>
      <c r="AB15" s="102"/>
      <c r="AC15" s="102"/>
      <c r="AD15" s="101"/>
      <c r="AE15" s="18"/>
      <c r="AF15" s="54" t="str">
        <f aca="false">$K$17</f>
        <v>Erwin Haid / Kevin Bendig</v>
      </c>
      <c r="AG15" s="20" t="n">
        <v>3</v>
      </c>
      <c r="AH15" s="21"/>
    </row>
    <row r="16" s="22" customFormat="true" ht="34.95" hidden="false" customHeight="true" outlineLevel="0" collapsed="false">
      <c r="A16" s="15"/>
      <c r="B16" s="10"/>
      <c r="C16" s="10"/>
      <c r="D16" s="10"/>
      <c r="E16" s="10"/>
      <c r="F16" s="10"/>
      <c r="G16" s="10"/>
      <c r="H16" s="10"/>
      <c r="I16" s="10"/>
      <c r="J16" s="99"/>
      <c r="K16" s="5"/>
      <c r="L16" s="5"/>
      <c r="M16" s="5"/>
      <c r="N16" s="5"/>
      <c r="O16" s="10"/>
      <c r="P16" s="10"/>
      <c r="Q16" s="10"/>
      <c r="R16" s="10"/>
      <c r="S16" s="10"/>
      <c r="T16" s="94"/>
      <c r="U16" s="94"/>
      <c r="V16" s="95"/>
      <c r="W16" s="103" t="s">
        <v>10</v>
      </c>
      <c r="X16" s="103"/>
      <c r="Y16" s="103"/>
      <c r="Z16" s="103"/>
      <c r="AA16" s="103"/>
      <c r="AB16" s="103"/>
      <c r="AC16" s="103"/>
      <c r="AD16" s="104"/>
      <c r="AE16" s="94"/>
      <c r="AF16" s="23" t="str">
        <f aca="false">$K$21</f>
        <v>Thomas Schäfer / Nicole Irsigler</v>
      </c>
      <c r="AG16" s="24" t="n">
        <v>1</v>
      </c>
      <c r="AH16" s="21"/>
    </row>
    <row r="17" s="22" customFormat="true" ht="34.95" hidden="false" customHeight="true" outlineLevel="0" collapsed="false">
      <c r="A17" s="15"/>
      <c r="B17" s="10"/>
      <c r="C17" s="10"/>
      <c r="D17" s="10"/>
      <c r="E17" s="10"/>
      <c r="F17" s="10"/>
      <c r="G17" s="10"/>
      <c r="H17" s="10"/>
      <c r="I17" s="10"/>
      <c r="J17" s="99" t="s">
        <v>11</v>
      </c>
      <c r="K17" s="105" t="s">
        <v>12</v>
      </c>
      <c r="L17" s="105"/>
      <c r="M17" s="105"/>
      <c r="N17" s="105"/>
      <c r="O17" s="105"/>
      <c r="P17" s="105"/>
      <c r="Q17" s="105"/>
      <c r="R17" s="10"/>
      <c r="S17" s="10"/>
      <c r="T17" s="94"/>
      <c r="U17" s="94"/>
      <c r="V17" s="101"/>
      <c r="W17" s="102" t="str">
        <f aca="false">$I$10</f>
        <v>Erwin Haid / Kevin Bendig</v>
      </c>
      <c r="X17" s="102"/>
      <c r="Y17" s="102"/>
      <c r="Z17" s="102"/>
      <c r="AA17" s="102"/>
      <c r="AB17" s="102"/>
      <c r="AC17" s="102"/>
      <c r="AD17" s="101"/>
      <c r="AE17" s="18"/>
      <c r="AF17" s="73"/>
      <c r="AG17" s="74"/>
      <c r="AH17" s="21"/>
    </row>
    <row r="18" s="22" customFormat="true" ht="34.95" hidden="false" customHeight="true" outlineLevel="0" collapsed="false">
      <c r="A18" s="15"/>
      <c r="B18" s="10"/>
      <c r="C18" s="10"/>
      <c r="D18" s="10"/>
      <c r="E18" s="10"/>
      <c r="F18" s="10"/>
      <c r="G18" s="10"/>
      <c r="H18" s="10"/>
      <c r="I18" s="10"/>
      <c r="J18" s="99"/>
      <c r="K18" s="14"/>
      <c r="L18" s="14"/>
      <c r="M18" s="14"/>
      <c r="N18" s="14"/>
      <c r="O18" s="10"/>
      <c r="P18" s="10"/>
      <c r="Q18" s="10"/>
      <c r="R18" s="10"/>
      <c r="S18" s="10"/>
      <c r="T18" s="94"/>
      <c r="U18" s="94"/>
      <c r="V18" s="95"/>
      <c r="W18" s="95" t="s">
        <v>13</v>
      </c>
      <c r="X18" s="95"/>
      <c r="Y18" s="95"/>
      <c r="Z18" s="95"/>
      <c r="AA18" s="95"/>
      <c r="AB18" s="95"/>
      <c r="AC18" s="95"/>
      <c r="AD18" s="104"/>
      <c r="AE18" s="94"/>
      <c r="AF18" s="54" t="str">
        <f aca="false">$K$21</f>
        <v>Thomas Schäfer / Nicole Irsigler</v>
      </c>
      <c r="AG18" s="20" t="n">
        <v>3</v>
      </c>
      <c r="AH18" s="21"/>
    </row>
    <row r="19" s="22" customFormat="true" ht="34.95" hidden="false" customHeight="true" outlineLevel="0" collapsed="false">
      <c r="A19" s="15"/>
      <c r="B19" s="10"/>
      <c r="C19" s="10"/>
      <c r="D19" s="10"/>
      <c r="E19" s="10"/>
      <c r="F19" s="10"/>
      <c r="G19" s="10"/>
      <c r="H19" s="10"/>
      <c r="I19" s="10"/>
      <c r="J19" s="99" t="s">
        <v>14</v>
      </c>
      <c r="K19" s="105" t="s">
        <v>15</v>
      </c>
      <c r="L19" s="105"/>
      <c r="M19" s="105"/>
      <c r="N19" s="105"/>
      <c r="O19" s="105"/>
      <c r="P19" s="105"/>
      <c r="Q19" s="105"/>
      <c r="R19" s="14"/>
      <c r="S19" s="14"/>
      <c r="T19" s="14"/>
      <c r="U19" s="14"/>
      <c r="V19" s="101"/>
      <c r="W19" s="102" t="str">
        <f aca="false">$I$11</f>
        <v>Thomas Schäfer / Nicole Irsigler</v>
      </c>
      <c r="X19" s="102"/>
      <c r="Y19" s="102"/>
      <c r="Z19" s="102"/>
      <c r="AA19" s="102"/>
      <c r="AB19" s="102"/>
      <c r="AC19" s="102"/>
      <c r="AD19" s="101"/>
      <c r="AE19" s="18"/>
      <c r="AF19" s="23" t="str">
        <f aca="false">$K$15</f>
        <v>Volker Kopf / Bernd Haigis</v>
      </c>
      <c r="AG19" s="24" t="n">
        <v>2</v>
      </c>
      <c r="AH19" s="21"/>
    </row>
    <row r="20" s="22" customFormat="true" ht="34.95" hidden="false" customHeight="true" outlineLevel="0" collapsed="false">
      <c r="A20" s="15"/>
      <c r="B20" s="10"/>
      <c r="C20" s="10"/>
      <c r="D20" s="10"/>
      <c r="E20" s="10"/>
      <c r="F20" s="10"/>
      <c r="G20" s="10"/>
      <c r="H20" s="10"/>
      <c r="I20" s="10"/>
      <c r="J20" s="99"/>
      <c r="K20" s="5"/>
      <c r="L20" s="5"/>
      <c r="M20" s="5"/>
      <c r="N20" s="5"/>
      <c r="O20" s="10"/>
      <c r="P20" s="10"/>
      <c r="Q20" s="13"/>
      <c r="R20" s="14"/>
      <c r="S20" s="14"/>
      <c r="T20" s="14"/>
      <c r="U20" s="14"/>
      <c r="V20" s="95"/>
      <c r="W20" s="95" t="s">
        <v>16</v>
      </c>
      <c r="X20" s="95"/>
      <c r="Y20" s="95"/>
      <c r="Z20" s="95"/>
      <c r="AA20" s="95"/>
      <c r="AB20" s="95"/>
      <c r="AC20" s="95"/>
      <c r="AD20" s="104"/>
      <c r="AE20" s="10"/>
      <c r="AF20" s="106"/>
      <c r="AG20" s="106"/>
      <c r="AH20" s="21"/>
    </row>
    <row r="21" s="22" customFormat="true" ht="34.95" hidden="false" customHeight="true" outlineLevel="0" collapsed="false">
      <c r="A21" s="15"/>
      <c r="B21" s="10"/>
      <c r="C21" s="10"/>
      <c r="D21" s="10"/>
      <c r="E21" s="10"/>
      <c r="F21" s="10"/>
      <c r="G21" s="10"/>
      <c r="H21" s="10"/>
      <c r="I21" s="10"/>
      <c r="J21" s="99" t="s">
        <v>17</v>
      </c>
      <c r="K21" s="100" t="s">
        <v>18</v>
      </c>
      <c r="L21" s="100"/>
      <c r="M21" s="100"/>
      <c r="N21" s="100"/>
      <c r="O21" s="100"/>
      <c r="P21" s="100"/>
      <c r="Q21" s="100"/>
      <c r="R21" s="10"/>
      <c r="S21" s="10"/>
      <c r="T21" s="10"/>
      <c r="U21" s="10"/>
      <c r="V21" s="101"/>
      <c r="W21" s="102" t="str">
        <f aca="false">$I$12</f>
        <v>Volker Kopf / Bernd Haigis</v>
      </c>
      <c r="X21" s="102"/>
      <c r="Y21" s="102"/>
      <c r="Z21" s="102"/>
      <c r="AA21" s="102"/>
      <c r="AB21" s="102"/>
      <c r="AC21" s="102"/>
      <c r="AD21" s="101"/>
      <c r="AE21" s="18"/>
      <c r="AF21" s="54" t="str">
        <f aca="false">$K$19</f>
        <v>Björn Bendig / Gerhard Stumpp</v>
      </c>
      <c r="AG21" s="20" t="n">
        <v>3</v>
      </c>
      <c r="AH21" s="21"/>
    </row>
    <row r="22" s="22" customFormat="true" ht="34.95" hidden="false" customHeight="true" outlineLevel="0" collapsed="false">
      <c r="A22" s="15"/>
      <c r="B22" s="10"/>
      <c r="C22" s="10"/>
      <c r="D22" s="10"/>
      <c r="E22" s="10"/>
      <c r="F22" s="10"/>
      <c r="G22" s="10"/>
      <c r="H22" s="10"/>
      <c r="I22" s="10"/>
      <c r="J22" s="5"/>
      <c r="K22" s="5"/>
      <c r="L22" s="5"/>
      <c r="M22" s="5"/>
      <c r="N22" s="5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23" t="str">
        <f aca="false">$K$17</f>
        <v>Erwin Haid / Kevin Bendig</v>
      </c>
      <c r="AG22" s="24" t="n">
        <v>0</v>
      </c>
      <c r="AH22" s="21"/>
    </row>
    <row r="23" customFormat="false" ht="34.95" hidden="false" customHeight="true" outlineLevel="0" collapsed="false">
      <c r="A23" s="107"/>
      <c r="B23" s="108"/>
      <c r="C23" s="108"/>
      <c r="D23" s="108"/>
      <c r="E23" s="108"/>
      <c r="F23" s="108"/>
      <c r="G23" s="108"/>
      <c r="H23" s="108"/>
      <c r="I23" s="108"/>
      <c r="J23" s="109" t="s">
        <v>19</v>
      </c>
      <c r="K23" s="109"/>
      <c r="L23" s="109"/>
      <c r="M23" s="109"/>
      <c r="N23" s="109"/>
      <c r="O23" s="109"/>
      <c r="P23" s="108"/>
      <c r="Q23" s="110"/>
      <c r="R23" s="110"/>
      <c r="S23" s="110"/>
      <c r="T23" s="110"/>
      <c r="U23" s="110"/>
      <c r="V23" s="111"/>
      <c r="W23" s="111"/>
      <c r="X23" s="111"/>
      <c r="Y23" s="111"/>
      <c r="Z23" s="112"/>
      <c r="AA23" s="113"/>
      <c r="AB23" s="113"/>
      <c r="AC23" s="113"/>
      <c r="AD23" s="113"/>
      <c r="AE23" s="110"/>
      <c r="AF23" s="110"/>
      <c r="AG23" s="110"/>
      <c r="AH23" s="114"/>
    </row>
  </sheetData>
  <mergeCells count="23">
    <mergeCell ref="K2:AE2"/>
    <mergeCell ref="AG4:AG5"/>
    <mergeCell ref="K6:M8"/>
    <mergeCell ref="N6:P8"/>
    <mergeCell ref="Q6:S8"/>
    <mergeCell ref="T6:V8"/>
    <mergeCell ref="W8:Y8"/>
    <mergeCell ref="AA8:AC8"/>
    <mergeCell ref="W14:AC14"/>
    <mergeCell ref="K15:Q15"/>
    <mergeCell ref="W15:AC15"/>
    <mergeCell ref="W16:AC16"/>
    <mergeCell ref="K17:Q17"/>
    <mergeCell ref="W17:AC17"/>
    <mergeCell ref="W18:AC18"/>
    <mergeCell ref="K19:Q19"/>
    <mergeCell ref="W19:AC19"/>
    <mergeCell ref="W20:AC20"/>
    <mergeCell ref="K21:Q21"/>
    <mergeCell ref="W21:AC21"/>
    <mergeCell ref="J23:O23"/>
    <mergeCell ref="Q23:U23"/>
    <mergeCell ref="AE23:AG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K14" activeCellId="0" sqref="K14:Q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true" outlineLevel="0" max="2" min="2" style="0" width="14.66"/>
    <col collapsed="false" customWidth="true" hidden="true" outlineLevel="0" max="3" min="3" style="0" width="6.66"/>
    <col collapsed="false" customWidth="true" hidden="true" outlineLevel="0" max="4" min="4" style="0" width="22.66"/>
    <col collapsed="false" customWidth="true" hidden="true" outlineLevel="0" max="6" min="5" style="0" width="6.66"/>
    <col collapsed="false" customWidth="true" hidden="true" outlineLevel="0" max="7" min="7" style="0" width="14.66"/>
    <col collapsed="false" customWidth="true" hidden="true" outlineLevel="0" max="8" min="8" style="0" width="6.66"/>
    <col collapsed="false" customWidth="true" hidden="true" outlineLevel="0" max="9" min="9" style="0" width="22.66"/>
    <col collapsed="false" customWidth="true" hidden="false" outlineLevel="0" max="10" min="10" style="0" width="45.66"/>
    <col collapsed="false" customWidth="true" hidden="false" outlineLevel="0" max="11" min="11" style="0" width="5.77"/>
    <col collapsed="false" customWidth="true" hidden="false" outlineLevel="0" max="12" min="12" style="0" width="1.66"/>
    <col collapsed="false" customWidth="true" hidden="false" outlineLevel="0" max="14" min="13" style="0" width="5.77"/>
    <col collapsed="false" customWidth="true" hidden="false" outlineLevel="0" max="15" min="15" style="0" width="1.66"/>
    <col collapsed="false" customWidth="true" hidden="false" outlineLevel="0" max="17" min="16" style="0" width="5.77"/>
    <col collapsed="false" customWidth="true" hidden="false" outlineLevel="0" max="18" min="18" style="0" width="1.66"/>
    <col collapsed="false" customWidth="true" hidden="false" outlineLevel="0" max="20" min="19" style="0" width="5.77"/>
    <col collapsed="false" customWidth="true" hidden="false" outlineLevel="0" max="21" min="21" style="0" width="1.66"/>
    <col collapsed="false" customWidth="true" hidden="false" outlineLevel="0" max="22" min="22" style="0" width="5.77"/>
    <col collapsed="false" customWidth="true" hidden="false" outlineLevel="0" max="23" min="23" style="0" width="7.76"/>
    <col collapsed="false" customWidth="true" hidden="false" outlineLevel="0" max="24" min="24" style="0" width="5.77"/>
    <col collapsed="false" customWidth="true" hidden="false" outlineLevel="0" max="25" min="25" style="0" width="1.66"/>
    <col collapsed="false" customWidth="true" hidden="false" outlineLevel="0" max="26" min="26" style="0" width="5.77"/>
    <col collapsed="false" customWidth="true" hidden="false" outlineLevel="0" max="27" min="27" style="0" width="7.76"/>
    <col collapsed="false" customWidth="true" hidden="false" outlineLevel="0" max="28" min="28" style="0" width="10.87"/>
    <col collapsed="false" customWidth="true" hidden="false" outlineLevel="0" max="29" min="29" style="0" width="45.66"/>
    <col collapsed="false" customWidth="true" hidden="false" outlineLevel="0" max="30" min="30" style="0" width="5.77"/>
    <col collapsed="false" customWidth="true" hidden="false" outlineLevel="0" max="31" min="31" style="0" width="5.6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33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2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9"/>
    </row>
    <row r="3" customFormat="false" ht="19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0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9"/>
    </row>
    <row r="4" customFormat="false" ht="34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11"/>
      <c r="L4" s="11"/>
      <c r="M4" s="11"/>
      <c r="N4" s="1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2" t="s">
        <v>1</v>
      </c>
      <c r="AE4" s="9"/>
    </row>
    <row r="5" customFormat="false" ht="34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13"/>
      <c r="K5" s="14"/>
      <c r="L5" s="14"/>
      <c r="M5" s="14"/>
      <c r="N5" s="1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12"/>
      <c r="AE5" s="9"/>
    </row>
    <row r="6" s="22" customFormat="true" ht="34.95" hidden="false" customHeight="true" outlineLevel="0" collapsed="false">
      <c r="A6" s="15"/>
      <c r="B6" s="10"/>
      <c r="C6" s="10"/>
      <c r="D6" s="10"/>
      <c r="E6" s="10"/>
      <c r="F6" s="10"/>
      <c r="G6" s="10"/>
      <c r="H6" s="10"/>
      <c r="I6" s="10"/>
      <c r="J6" s="13"/>
      <c r="K6" s="16" t="str">
        <f aca="false">$K$14</f>
        <v>Rainer Michel / Uli Reutebuch</v>
      </c>
      <c r="L6" s="16"/>
      <c r="M6" s="16"/>
      <c r="N6" s="16" t="str">
        <f aca="false">$K$16</f>
        <v>Mario Karrenberg / K.H. Rebstock</v>
      </c>
      <c r="O6" s="16"/>
      <c r="P6" s="16"/>
      <c r="Q6" s="16" t="str">
        <f aca="false">$K$18</f>
        <v>Timo Hofmann / Volker Ehwald</v>
      </c>
      <c r="R6" s="16"/>
      <c r="S6" s="16"/>
      <c r="T6" s="17"/>
      <c r="U6" s="17"/>
      <c r="V6" s="17"/>
      <c r="W6" s="10"/>
      <c r="X6" s="5"/>
      <c r="Y6" s="5"/>
      <c r="Z6" s="5"/>
      <c r="AA6" s="5"/>
      <c r="AB6" s="18"/>
      <c r="AC6" s="19" t="str">
        <f aca="false">$K$14</f>
        <v>Rainer Michel / Uli Reutebuch</v>
      </c>
      <c r="AD6" s="20" t="n">
        <v>3</v>
      </c>
      <c r="AE6" s="21"/>
    </row>
    <row r="7" s="22" customFormat="true" ht="34.95" hidden="false" customHeight="true" outlineLevel="0" collapsed="false">
      <c r="A7" s="15"/>
      <c r="B7" s="10"/>
      <c r="C7" s="10"/>
      <c r="D7" s="10"/>
      <c r="E7" s="10"/>
      <c r="F7" s="10"/>
      <c r="G7" s="10"/>
      <c r="H7" s="10"/>
      <c r="I7" s="10"/>
      <c r="J7" s="5"/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7"/>
      <c r="W7" s="10"/>
      <c r="X7" s="10"/>
      <c r="Y7" s="10"/>
      <c r="Z7" s="10"/>
      <c r="AA7" s="10"/>
      <c r="AB7" s="18"/>
      <c r="AC7" s="23" t="str">
        <f aca="false">$K$16</f>
        <v>Mario Karrenberg / K.H. Rebstock</v>
      </c>
      <c r="AD7" s="24" t="n">
        <v>2</v>
      </c>
      <c r="AE7" s="21"/>
    </row>
    <row r="8" s="22" customFormat="true" ht="34.95" hidden="false" customHeight="true" outlineLevel="0" collapsed="false">
      <c r="A8" s="15"/>
      <c r="B8" s="25" t="s">
        <v>2</v>
      </c>
      <c r="C8" s="25"/>
      <c r="D8" s="25"/>
      <c r="E8" s="25"/>
      <c r="F8" s="25"/>
      <c r="G8" s="25"/>
      <c r="H8" s="25"/>
      <c r="I8" s="25"/>
      <c r="J8" s="5"/>
      <c r="K8" s="16"/>
      <c r="L8" s="16"/>
      <c r="M8" s="16"/>
      <c r="N8" s="16"/>
      <c r="O8" s="16"/>
      <c r="P8" s="16"/>
      <c r="Q8" s="16"/>
      <c r="R8" s="16"/>
      <c r="S8" s="16"/>
      <c r="T8" s="115" t="s">
        <v>1</v>
      </c>
      <c r="U8" s="115"/>
      <c r="V8" s="115"/>
      <c r="W8" s="116" t="s">
        <v>21</v>
      </c>
      <c r="X8" s="28" t="s">
        <v>4</v>
      </c>
      <c r="Y8" s="28"/>
      <c r="Z8" s="28"/>
      <c r="AA8" s="29" t="s">
        <v>5</v>
      </c>
      <c r="AB8" s="5"/>
      <c r="AC8" s="30"/>
      <c r="AD8" s="30"/>
      <c r="AE8" s="21"/>
    </row>
    <row r="9" s="22" customFormat="true" ht="34.95" hidden="false" customHeight="true" outlineLevel="0" collapsed="false">
      <c r="A9" s="15"/>
      <c r="B9" s="31" t="n">
        <f aca="false">IF(J9="","-",RANK(F9,$F$9:$F$11,0)+RANK(E9,$E$9:$E$11,0)%+ROW()%%)</f>
        <v>1.0109</v>
      </c>
      <c r="C9" s="32" t="n">
        <f aca="false">IF(B9="","",RANK(B9,$B$9:$B$11,1))</f>
        <v>1</v>
      </c>
      <c r="D9" s="33" t="str">
        <f aca="false">$K$14</f>
        <v>Rainer Michel / Uli Reutebuch</v>
      </c>
      <c r="E9" s="34" t="n">
        <f aca="false">$W$9</f>
        <v>2</v>
      </c>
      <c r="F9" s="35" t="n">
        <f aca="false">SUM($X$9-$Z$9)</f>
        <v>4</v>
      </c>
      <c r="G9" s="36" t="n">
        <f aca="false">SMALL($B$9:$B$11,1)</f>
        <v>1.0109</v>
      </c>
      <c r="H9" s="75" t="n">
        <f aca="false">IF(G9="","",RANK(G9,$G$9:$G$11,1))</f>
        <v>1</v>
      </c>
      <c r="I9" s="117" t="str">
        <f aca="false">INDEX($D$9:$D$11,MATCH(G9,$B$9:$B$11,0),1)</f>
        <v>Rainer Michel / Uli Reutebuch</v>
      </c>
      <c r="J9" s="38" t="str">
        <f aca="false">$K$14</f>
        <v>Rainer Michel / Uli Reutebuch</v>
      </c>
      <c r="K9" s="39"/>
      <c r="L9" s="40"/>
      <c r="M9" s="41"/>
      <c r="N9" s="42" t="n">
        <f aca="false">IF($AD$6+$AD$7&gt;0,$AD$6,"")</f>
        <v>3</v>
      </c>
      <c r="O9" s="43" t="s">
        <v>6</v>
      </c>
      <c r="P9" s="44" t="n">
        <f aca="false">IF($AD$6+$AD$7&gt;0,$AD$7,"")</f>
        <v>2</v>
      </c>
      <c r="Q9" s="42" t="n">
        <f aca="false">IF($AD$9+$AD$10&gt;0,$AD$9,"")</f>
        <v>3</v>
      </c>
      <c r="R9" s="43" t="s">
        <v>6</v>
      </c>
      <c r="S9" s="45" t="n">
        <f aca="false">IF($AD$9+$AD$10&gt;0,$AD$10,"")</f>
        <v>2</v>
      </c>
      <c r="T9" s="46" t="n">
        <f aca="false">SUM(N9,Q9)</f>
        <v>6</v>
      </c>
      <c r="U9" s="47" t="s">
        <v>6</v>
      </c>
      <c r="V9" s="48" t="n">
        <f aca="false">SUM(P9,S9)</f>
        <v>4</v>
      </c>
      <c r="W9" s="118" t="n">
        <f aca="false">SUM(IF(N9="",0,N9-P9)+IF(Q9="",0,Q9-S9))</f>
        <v>2</v>
      </c>
      <c r="X9" s="50" t="n">
        <f aca="false">SUM(IF(K9="",0,1)+IF(K9&gt;M9,1)+IF(K9&lt;M9,-1))+(IF(N9="",0,1)+IF(N9&gt;P9,1)+IF(N9&lt;P9,-1))+(IF(Q9="",0,1)+IF(Q9&gt;S9,1)+IF(Q9&lt;S9,-1))</f>
        <v>4</v>
      </c>
      <c r="Y9" s="51" t="s">
        <v>6</v>
      </c>
      <c r="Z9" s="52" t="n">
        <f aca="false">SUM(IF(M9="",0,1)+IF(M9&gt;K9,1)+IF(M9&lt;K9,-1))+(IF(P9="",0,1)+IF(P9&gt;N9,1)+IF(P9&lt;N9,-1))+(IF(S9="",0,1)+IF(S9&gt;Q9,1)+IF(S9&lt;Q9,-1))</f>
        <v>0</v>
      </c>
      <c r="AA9" s="53" t="n">
        <f aca="false">IF($B$9="","",RANK($B$9,$B$9:$B$11,1))</f>
        <v>1</v>
      </c>
      <c r="AB9" s="18"/>
      <c r="AC9" s="19" t="str">
        <f aca="false">$K$14</f>
        <v>Rainer Michel / Uli Reutebuch</v>
      </c>
      <c r="AD9" s="20" t="n">
        <v>3</v>
      </c>
      <c r="AE9" s="21"/>
    </row>
    <row r="10" s="22" customFormat="true" ht="34.95" hidden="false" customHeight="true" outlineLevel="0" collapsed="false">
      <c r="A10" s="15"/>
      <c r="B10" s="31" t="n">
        <f aca="false">IF(J10="","-",RANK(F10,$F$9:$F$11,0)+RANK(E10,$E$9:$E$11,0)%+ROW()%%)</f>
        <v>3.031</v>
      </c>
      <c r="C10" s="32" t="n">
        <f aca="false">IF(B10="","",RANK(B10,$B$9:$B$11,1))</f>
        <v>3</v>
      </c>
      <c r="D10" s="33" t="str">
        <f aca="false">$K$16</f>
        <v>Mario Karrenberg / K.H. Rebstock</v>
      </c>
      <c r="E10" s="34" t="n">
        <f aca="false">$W$10</f>
        <v>-4</v>
      </c>
      <c r="F10" s="35" t="n">
        <f aca="false">SUM($X$10-$Z$10)</f>
        <v>-4</v>
      </c>
      <c r="G10" s="36" t="n">
        <f aca="false">SMALL($B$9:$B$11,2)</f>
        <v>2.0111</v>
      </c>
      <c r="H10" s="75" t="n">
        <f aca="false">IF(G10="","",RANK(G10,$G$9:$G$11,1))</f>
        <v>2</v>
      </c>
      <c r="I10" s="117" t="str">
        <f aca="false">INDEX($D$9:$D$11,MATCH(G10,$B$9:$B$11,0),1)</f>
        <v>Timo Hofmann / Volker Ehwald</v>
      </c>
      <c r="J10" s="38" t="str">
        <f aca="false">$K$16</f>
        <v>Mario Karrenberg / K.H. Rebstock</v>
      </c>
      <c r="K10" s="55" t="n">
        <f aca="false">IF($AD$6+$AD$7&gt;0,$AD$7,"")</f>
        <v>2</v>
      </c>
      <c r="L10" s="56" t="s">
        <v>6</v>
      </c>
      <c r="M10" s="57" t="n">
        <f aca="false">IF($AD$6+$AD$7&gt;0,$AD$6,"")</f>
        <v>3</v>
      </c>
      <c r="N10" s="58"/>
      <c r="O10" s="58"/>
      <c r="P10" s="58"/>
      <c r="Q10" s="59" t="n">
        <f aca="false">IF($AD$12+$AD$13&gt;0,$AD$12,"")</f>
        <v>0</v>
      </c>
      <c r="R10" s="56" t="s">
        <v>6</v>
      </c>
      <c r="S10" s="60" t="n">
        <f aca="false">IF($AD$12+$AD$13&gt;0,$AD$13,"")</f>
        <v>3</v>
      </c>
      <c r="T10" s="61" t="n">
        <f aca="false">SUM(K10,Q10)</f>
        <v>2</v>
      </c>
      <c r="U10" s="62" t="s">
        <v>6</v>
      </c>
      <c r="V10" s="63" t="n">
        <f aca="false">SUM(M10,S10)</f>
        <v>6</v>
      </c>
      <c r="W10" s="119" t="n">
        <f aca="false">SUM(IF(K10="",0,K10-M10)+IF(Q10="",0,Q10-S10))</f>
        <v>-4</v>
      </c>
      <c r="X10" s="120" t="n">
        <f aca="false">SUM(IF(K10="",0,1)+IF(K10&gt;M10,1)+IF(K10&lt;M10,-1))+(IF(N10="",0,1)+IF(N10&gt;P10,1)+IF(N10&lt;P10,-1))+(IF(Q10="",0,1)+IF(Q10&gt;S10,1)+IF(Q10&lt;S10,-1))</f>
        <v>0</v>
      </c>
      <c r="Y10" s="66" t="s">
        <v>6</v>
      </c>
      <c r="Z10" s="121" t="n">
        <f aca="false">SUM(IF(M10="",0,1)+IF(M10&gt;K10,1)+IF(M10&lt;K10,-1))+(IF(P10="",0,1)+IF(P10&gt;N10,1)+IF(P10&lt;N10,-1))+(IF(S10="",0,1)+IF(S10&gt;Q10,1)+IF(S10&lt;Q10,-1))</f>
        <v>4</v>
      </c>
      <c r="AA10" s="68" t="n">
        <f aca="false">IF($B$10="","",RANK($B$10,$B$9:$B$11,1))</f>
        <v>3</v>
      </c>
      <c r="AB10" s="10"/>
      <c r="AC10" s="19" t="str">
        <f aca="false">$K$18</f>
        <v>Timo Hofmann / Volker Ehwald</v>
      </c>
      <c r="AD10" s="24" t="n">
        <v>2</v>
      </c>
      <c r="AE10" s="21"/>
    </row>
    <row r="11" s="22" customFormat="true" ht="34.95" hidden="false" customHeight="true" outlineLevel="0" collapsed="false">
      <c r="A11" s="15"/>
      <c r="B11" s="75" t="n">
        <f aca="false">IF(J11="","-",RANK(F11,$F$9:$F$11,0)+RANK(E11,$E$9:$E$11,0)%+ROW()%%)</f>
        <v>2.0111</v>
      </c>
      <c r="C11" s="35" t="n">
        <f aca="false">IF(B11="","",RANK(B11,$B$9:$B$11,1))</f>
        <v>2</v>
      </c>
      <c r="D11" s="33" t="str">
        <f aca="false">$K$18</f>
        <v>Timo Hofmann / Volker Ehwald</v>
      </c>
      <c r="E11" s="34" t="n">
        <f aca="false">$W$11</f>
        <v>2</v>
      </c>
      <c r="F11" s="35" t="n">
        <f aca="false">SUM($X$11-$Z$11)</f>
        <v>0</v>
      </c>
      <c r="G11" s="77" t="n">
        <f aca="false">SMALL($B$9:$B$11,3)</f>
        <v>3.031</v>
      </c>
      <c r="H11" s="75" t="n">
        <f aca="false">IF(G11="","",RANK(G11,$G$9:$G$11,1))</f>
        <v>3</v>
      </c>
      <c r="I11" s="76" t="str">
        <f aca="false">INDEX($D$9:$D$11,MATCH(G11,$B$9:$B$11,0),1)</f>
        <v>Mario Karrenberg / K.H. Rebstock</v>
      </c>
      <c r="J11" s="38" t="str">
        <f aca="false">$K$18</f>
        <v>Timo Hofmann / Volker Ehwald</v>
      </c>
      <c r="K11" s="79" t="n">
        <f aca="false">IF($AD$9+$AD$10&gt;0,$AD$10,"")</f>
        <v>2</v>
      </c>
      <c r="L11" s="80" t="s">
        <v>6</v>
      </c>
      <c r="M11" s="81" t="n">
        <f aca="false">IF($AD$9+$AD$10&gt;0,$AD$9,"")</f>
        <v>3</v>
      </c>
      <c r="N11" s="82" t="n">
        <f aca="false">IF($AD$12+$AD$13&gt;0,$AD$13,"")</f>
        <v>3</v>
      </c>
      <c r="O11" s="80" t="s">
        <v>6</v>
      </c>
      <c r="P11" s="81" t="n">
        <f aca="false">IF($AD$12+$AD$13&gt;0,$AD$12,"")</f>
        <v>0</v>
      </c>
      <c r="Q11" s="122"/>
      <c r="R11" s="123"/>
      <c r="S11" s="124"/>
      <c r="T11" s="85" t="n">
        <f aca="false">SUM(K11,N11)</f>
        <v>5</v>
      </c>
      <c r="U11" s="86" t="s">
        <v>6</v>
      </c>
      <c r="V11" s="87" t="n">
        <f aca="false">SUM(M11,P11)</f>
        <v>3</v>
      </c>
      <c r="W11" s="125" t="n">
        <f aca="false">SUM(IF(K11="",0,K11-M11)+IF(N11="",0,N11-P11))</f>
        <v>2</v>
      </c>
      <c r="X11" s="89" t="n">
        <f aca="false">SUM(IF(K11="",0,1)+IF(K11&gt;M11,1)+IF(K11&lt;M11,-1))+(IF(N11="",0,1)+IF(N11&gt;P11,1)+IF(N11&lt;P11,-1))+(IF(Q11="",0,1)+IF(Q11&gt;S11,1)+IF(Q11&lt;S11,-1))</f>
        <v>2</v>
      </c>
      <c r="Y11" s="90" t="s">
        <v>6</v>
      </c>
      <c r="Z11" s="91" t="n">
        <f aca="false">SUM(IF(M11="",0,1)+IF(M11&gt;K11,1)+IF(M11&lt;K11,-1))+(IF(P11="",0,1)+IF(P11&gt;N11,1)+IF(P11&lt;N11,-1))+(IF(S11="",0,1)+IF(S11&gt;Q11,1)+IF(S11&lt;Q11,-1))</f>
        <v>2</v>
      </c>
      <c r="AA11" s="92" t="n">
        <f aca="false">IF($B$11="","",RANK($B$11,$B$9:$B$11,1))</f>
        <v>2</v>
      </c>
      <c r="AB11" s="18"/>
      <c r="AC11" s="73"/>
      <c r="AD11" s="74"/>
      <c r="AE11" s="21"/>
    </row>
    <row r="12" s="22" customFormat="true" ht="34.95" hidden="false" customHeight="true" outlineLevel="0" collapsed="false">
      <c r="A12" s="15"/>
      <c r="B12" s="10"/>
      <c r="C12" s="10"/>
      <c r="D12" s="10"/>
      <c r="E12" s="10"/>
      <c r="F12" s="10"/>
      <c r="G12" s="10"/>
      <c r="H12" s="10"/>
      <c r="I12" s="10"/>
      <c r="J12" s="13"/>
      <c r="K12" s="93"/>
      <c r="L12" s="93"/>
      <c r="M12" s="14"/>
      <c r="N12" s="14"/>
      <c r="O12" s="10"/>
      <c r="P12" s="10"/>
      <c r="Q12" s="10"/>
      <c r="R12" s="10"/>
      <c r="S12" s="10"/>
      <c r="T12" s="10"/>
      <c r="U12" s="10"/>
      <c r="V12" s="10"/>
      <c r="W12" s="10"/>
      <c r="X12" s="94"/>
      <c r="Y12" s="94"/>
      <c r="Z12" s="94"/>
      <c r="AA12" s="94"/>
      <c r="AB12" s="18"/>
      <c r="AC12" s="54" t="str">
        <f aca="false">$K$16</f>
        <v>Mario Karrenberg / K.H. Rebstock</v>
      </c>
      <c r="AD12" s="20" t="n">
        <v>0</v>
      </c>
      <c r="AE12" s="21"/>
    </row>
    <row r="13" s="22" customFormat="true" ht="34.95" hidden="false" customHeight="true" outlineLevel="0" collapsed="false">
      <c r="A13" s="15"/>
      <c r="B13" s="10"/>
      <c r="C13" s="10"/>
      <c r="D13" s="10"/>
      <c r="E13" s="10"/>
      <c r="F13" s="10"/>
      <c r="G13" s="10"/>
      <c r="H13" s="10"/>
      <c r="I13" s="10"/>
      <c r="J13" s="5"/>
      <c r="K13" s="5"/>
      <c r="L13" s="5"/>
      <c r="M13" s="5"/>
      <c r="N13" s="5"/>
      <c r="O13" s="10"/>
      <c r="P13" s="10"/>
      <c r="Q13" s="10"/>
      <c r="R13" s="10"/>
      <c r="S13" s="10"/>
      <c r="T13" s="10"/>
      <c r="U13" s="10"/>
      <c r="V13" s="104" t="s">
        <v>7</v>
      </c>
      <c r="W13" s="104"/>
      <c r="X13" s="104"/>
      <c r="Y13" s="104"/>
      <c r="Z13" s="104"/>
      <c r="AA13" s="104"/>
      <c r="AB13" s="94"/>
      <c r="AC13" s="19" t="str">
        <f aca="false">$K$18</f>
        <v>Timo Hofmann / Volker Ehwald</v>
      </c>
      <c r="AD13" s="24" t="n">
        <v>3</v>
      </c>
      <c r="AE13" s="21"/>
    </row>
    <row r="14" s="22" customFormat="true" ht="34.95" hidden="false" customHeight="true" outlineLevel="0" collapsed="false">
      <c r="A14" s="15"/>
      <c r="B14" s="10"/>
      <c r="C14" s="10"/>
      <c r="D14" s="10"/>
      <c r="E14" s="10"/>
      <c r="F14" s="10"/>
      <c r="G14" s="10"/>
      <c r="H14" s="10"/>
      <c r="I14" s="10"/>
      <c r="J14" s="99" t="s">
        <v>8</v>
      </c>
      <c r="K14" s="100" t="s">
        <v>22</v>
      </c>
      <c r="L14" s="100"/>
      <c r="M14" s="100"/>
      <c r="N14" s="100"/>
      <c r="O14" s="100"/>
      <c r="P14" s="100"/>
      <c r="Q14" s="100"/>
      <c r="R14" s="10"/>
      <c r="S14" s="10"/>
      <c r="T14" s="10"/>
      <c r="U14" s="10"/>
      <c r="V14" s="102" t="str">
        <f aca="false">$I$9</f>
        <v>Rainer Michel / Uli Reutebuch</v>
      </c>
      <c r="W14" s="102"/>
      <c r="X14" s="102"/>
      <c r="Y14" s="102"/>
      <c r="Z14" s="102"/>
      <c r="AA14" s="102"/>
      <c r="AB14" s="18"/>
      <c r="AC14" s="73"/>
      <c r="AD14" s="74"/>
      <c r="AE14" s="21"/>
    </row>
    <row r="15" s="22" customFormat="true" ht="34.95" hidden="false" customHeight="true" outlineLevel="0" collapsed="false">
      <c r="A15" s="15"/>
      <c r="B15" s="10"/>
      <c r="C15" s="10"/>
      <c r="D15" s="10"/>
      <c r="E15" s="10"/>
      <c r="F15" s="10"/>
      <c r="G15" s="10"/>
      <c r="H15" s="10"/>
      <c r="I15" s="10"/>
      <c r="J15" s="99"/>
      <c r="K15" s="5"/>
      <c r="L15" s="5"/>
      <c r="M15" s="5"/>
      <c r="N15" s="5"/>
      <c r="O15" s="10"/>
      <c r="P15" s="10"/>
      <c r="Q15" s="10"/>
      <c r="R15" s="10"/>
      <c r="S15" s="10"/>
      <c r="T15" s="10"/>
      <c r="U15" s="10"/>
      <c r="V15" s="126" t="s">
        <v>10</v>
      </c>
      <c r="W15" s="126"/>
      <c r="X15" s="126"/>
      <c r="Y15" s="126"/>
      <c r="Z15" s="126"/>
      <c r="AA15" s="126"/>
      <c r="AB15" s="94"/>
      <c r="AC15" s="127"/>
      <c r="AD15" s="127"/>
      <c r="AE15" s="21"/>
    </row>
    <row r="16" s="22" customFormat="true" ht="34.95" hidden="false" customHeight="true" outlineLevel="0" collapsed="false">
      <c r="A16" s="15"/>
      <c r="B16" s="10"/>
      <c r="C16" s="10"/>
      <c r="D16" s="10"/>
      <c r="E16" s="10"/>
      <c r="F16" s="10"/>
      <c r="G16" s="10"/>
      <c r="H16" s="10"/>
      <c r="I16" s="10"/>
      <c r="J16" s="99" t="s">
        <v>11</v>
      </c>
      <c r="K16" s="105" t="s">
        <v>23</v>
      </c>
      <c r="L16" s="105"/>
      <c r="M16" s="105"/>
      <c r="N16" s="105"/>
      <c r="O16" s="105"/>
      <c r="P16" s="105"/>
      <c r="Q16" s="105"/>
      <c r="R16" s="10"/>
      <c r="S16" s="10"/>
      <c r="T16" s="10"/>
      <c r="U16" s="10"/>
      <c r="V16" s="102" t="str">
        <f aca="false">$I$10</f>
        <v>Timo Hofmann / Volker Ehwald</v>
      </c>
      <c r="W16" s="102"/>
      <c r="X16" s="102"/>
      <c r="Y16" s="102"/>
      <c r="Z16" s="102"/>
      <c r="AA16" s="102"/>
      <c r="AB16" s="18"/>
      <c r="AC16" s="127"/>
      <c r="AD16" s="127"/>
      <c r="AE16" s="21"/>
    </row>
    <row r="17" s="22" customFormat="true" ht="34.95" hidden="false" customHeight="true" outlineLevel="0" collapsed="false">
      <c r="A17" s="15"/>
      <c r="B17" s="10"/>
      <c r="C17" s="10"/>
      <c r="D17" s="10"/>
      <c r="E17" s="10"/>
      <c r="F17" s="10"/>
      <c r="G17" s="10"/>
      <c r="H17" s="10"/>
      <c r="I17" s="10"/>
      <c r="J17" s="99"/>
      <c r="K17" s="14"/>
      <c r="L17" s="14"/>
      <c r="M17" s="14"/>
      <c r="N17" s="14"/>
      <c r="O17" s="10"/>
      <c r="P17" s="10"/>
      <c r="Q17" s="10"/>
      <c r="R17" s="10"/>
      <c r="S17" s="10"/>
      <c r="T17" s="10"/>
      <c r="U17" s="10"/>
      <c r="V17" s="126" t="s">
        <v>13</v>
      </c>
      <c r="W17" s="126"/>
      <c r="X17" s="126"/>
      <c r="Y17" s="126"/>
      <c r="Z17" s="126"/>
      <c r="AA17" s="126"/>
      <c r="AB17" s="94"/>
      <c r="AC17" s="106"/>
      <c r="AD17" s="106"/>
      <c r="AE17" s="21"/>
    </row>
    <row r="18" s="22" customFormat="true" ht="34.95" hidden="false" customHeight="true" outlineLevel="0" collapsed="false">
      <c r="A18" s="15"/>
      <c r="B18" s="10"/>
      <c r="C18" s="10"/>
      <c r="D18" s="10"/>
      <c r="E18" s="10"/>
      <c r="F18" s="10"/>
      <c r="G18" s="10"/>
      <c r="H18" s="10"/>
      <c r="I18" s="10"/>
      <c r="J18" s="99" t="s">
        <v>14</v>
      </c>
      <c r="K18" s="105" t="s">
        <v>24</v>
      </c>
      <c r="L18" s="105"/>
      <c r="M18" s="105"/>
      <c r="N18" s="105"/>
      <c r="O18" s="105"/>
      <c r="P18" s="105"/>
      <c r="Q18" s="105"/>
      <c r="R18" s="14"/>
      <c r="S18" s="14"/>
      <c r="T18" s="14"/>
      <c r="U18" s="14"/>
      <c r="V18" s="102" t="str">
        <f aca="false">$I$11</f>
        <v>Mario Karrenberg / K.H. Rebstock</v>
      </c>
      <c r="W18" s="102"/>
      <c r="X18" s="102"/>
      <c r="Y18" s="102"/>
      <c r="Z18" s="102"/>
      <c r="AA18" s="102"/>
      <c r="AB18" s="18"/>
      <c r="AC18" s="127"/>
      <c r="AD18" s="127"/>
      <c r="AE18" s="21"/>
    </row>
    <row r="19" s="22" customFormat="true" ht="34.95" hidden="false" customHeight="true" outlineLevel="0" collapsed="false">
      <c r="A19" s="15"/>
      <c r="B19" s="10"/>
      <c r="C19" s="10"/>
      <c r="D19" s="10"/>
      <c r="E19" s="10"/>
      <c r="F19" s="10"/>
      <c r="G19" s="10"/>
      <c r="H19" s="10"/>
      <c r="I19" s="10"/>
      <c r="J19" s="99"/>
      <c r="K19" s="5"/>
      <c r="L19" s="5"/>
      <c r="M19" s="5"/>
      <c r="N19" s="5"/>
      <c r="O19" s="10"/>
      <c r="P19" s="10"/>
      <c r="Q19" s="13"/>
      <c r="R19" s="14"/>
      <c r="S19" s="14"/>
      <c r="T19" s="14"/>
      <c r="U19" s="14"/>
      <c r="V19" s="14"/>
      <c r="W19" s="104"/>
      <c r="X19" s="104"/>
      <c r="Y19" s="104"/>
      <c r="Z19" s="104"/>
      <c r="AA19" s="104"/>
      <c r="AB19" s="10"/>
      <c r="AC19" s="127"/>
      <c r="AD19" s="127"/>
      <c r="AE19" s="21"/>
    </row>
    <row r="20" customFormat="false" ht="34.95" hidden="false" customHeight="true" outlineLevel="0" collapsed="false">
      <c r="A20" s="107"/>
      <c r="B20" s="108"/>
      <c r="C20" s="108"/>
      <c r="D20" s="108"/>
      <c r="E20" s="108"/>
      <c r="F20" s="108"/>
      <c r="G20" s="108"/>
      <c r="H20" s="108"/>
      <c r="I20" s="108"/>
      <c r="J20" s="109" t="s">
        <v>19</v>
      </c>
      <c r="K20" s="109"/>
      <c r="L20" s="109"/>
      <c r="M20" s="109"/>
      <c r="N20" s="109"/>
      <c r="O20" s="109"/>
      <c r="P20" s="108"/>
      <c r="Q20" s="110"/>
      <c r="R20" s="110"/>
      <c r="S20" s="110"/>
      <c r="T20" s="110"/>
      <c r="U20" s="110"/>
      <c r="V20" s="110"/>
      <c r="W20" s="112"/>
      <c r="X20" s="113"/>
      <c r="Y20" s="113"/>
      <c r="Z20" s="113"/>
      <c r="AA20" s="113"/>
      <c r="AB20" s="110"/>
      <c r="AC20" s="110"/>
      <c r="AD20" s="110"/>
      <c r="AE20" s="114"/>
    </row>
  </sheetData>
  <mergeCells count="18">
    <mergeCell ref="K2:AB2"/>
    <mergeCell ref="AD4:AD5"/>
    <mergeCell ref="K6:M8"/>
    <mergeCell ref="N6:P8"/>
    <mergeCell ref="Q6:S8"/>
    <mergeCell ref="T8:V8"/>
    <mergeCell ref="X8:Z8"/>
    <mergeCell ref="V13:AA13"/>
    <mergeCell ref="K14:Q14"/>
    <mergeCell ref="V14:AA14"/>
    <mergeCell ref="V15:AA15"/>
    <mergeCell ref="K16:Q16"/>
    <mergeCell ref="V16:AA16"/>
    <mergeCell ref="V17:AA17"/>
    <mergeCell ref="K18:Q18"/>
    <mergeCell ref="V18:AA18"/>
    <mergeCell ref="J20:O20"/>
    <mergeCell ref="Q20:S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6" activeCellId="0" sqref="K16:Q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true" outlineLevel="0" max="2" min="2" style="0" width="14.66"/>
    <col collapsed="false" customWidth="true" hidden="true" outlineLevel="0" max="3" min="3" style="0" width="6.66"/>
    <col collapsed="false" customWidth="true" hidden="true" outlineLevel="0" max="4" min="4" style="0" width="22.66"/>
    <col collapsed="false" customWidth="true" hidden="true" outlineLevel="0" max="6" min="5" style="0" width="6.66"/>
    <col collapsed="false" customWidth="true" hidden="true" outlineLevel="0" max="7" min="7" style="0" width="14.66"/>
    <col collapsed="false" customWidth="true" hidden="true" outlineLevel="0" max="8" min="8" style="0" width="6.66"/>
    <col collapsed="false" customWidth="true" hidden="true" outlineLevel="0" max="9" min="9" style="0" width="22.66"/>
    <col collapsed="false" customWidth="true" hidden="false" outlineLevel="0" max="10" min="10" style="0" width="43.77"/>
    <col collapsed="false" customWidth="true" hidden="false" outlineLevel="0" max="11" min="11" style="0" width="5.77"/>
    <col collapsed="false" customWidth="true" hidden="false" outlineLevel="0" max="12" min="12" style="0" width="1.66"/>
    <col collapsed="false" customWidth="true" hidden="false" outlineLevel="0" max="14" min="13" style="0" width="5.77"/>
    <col collapsed="false" customWidth="true" hidden="false" outlineLevel="0" max="15" min="15" style="0" width="1.66"/>
    <col collapsed="false" customWidth="true" hidden="false" outlineLevel="0" max="17" min="16" style="0" width="5.77"/>
    <col collapsed="false" customWidth="true" hidden="false" outlineLevel="0" max="18" min="18" style="0" width="1.66"/>
    <col collapsed="false" customWidth="true" hidden="false" outlineLevel="0" max="20" min="19" style="0" width="5.77"/>
    <col collapsed="false" customWidth="true" hidden="false" outlineLevel="0" max="21" min="21" style="0" width="1.66"/>
    <col collapsed="false" customWidth="true" hidden="false" outlineLevel="0" max="22" min="22" style="0" width="5.77"/>
    <col collapsed="false" customWidth="true" hidden="false" outlineLevel="0" max="23" min="23" style="0" width="7.76"/>
    <col collapsed="false" customWidth="true" hidden="false" outlineLevel="0" max="24" min="24" style="0" width="5.77"/>
    <col collapsed="false" customWidth="true" hidden="false" outlineLevel="0" max="25" min="25" style="0" width="1.66"/>
    <col collapsed="false" customWidth="true" hidden="false" outlineLevel="0" max="26" min="26" style="0" width="5.77"/>
    <col collapsed="false" customWidth="true" hidden="false" outlineLevel="0" max="27" min="27" style="0" width="7.76"/>
    <col collapsed="false" customWidth="true" hidden="false" outlineLevel="0" max="28" min="28" style="0" width="10.87"/>
    <col collapsed="false" customWidth="true" hidden="false" outlineLevel="0" max="29" min="29" style="0" width="43.77"/>
    <col collapsed="false" customWidth="true" hidden="false" outlineLevel="0" max="30" min="30" style="0" width="5.77"/>
    <col collapsed="false" customWidth="true" hidden="false" outlineLevel="0" max="31" min="31" style="0" width="5.6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33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2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9"/>
    </row>
    <row r="3" customFormat="false" ht="19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0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9"/>
    </row>
    <row r="4" customFormat="false" ht="34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11"/>
      <c r="L4" s="11"/>
      <c r="M4" s="11"/>
      <c r="N4" s="1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2" t="s">
        <v>1</v>
      </c>
      <c r="AE4" s="9"/>
    </row>
    <row r="5" customFormat="false" ht="34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13"/>
      <c r="K5" s="14"/>
      <c r="L5" s="14"/>
      <c r="M5" s="14"/>
      <c r="N5" s="1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12"/>
      <c r="AE5" s="9"/>
    </row>
    <row r="6" s="22" customFormat="true" ht="34.95" hidden="false" customHeight="true" outlineLevel="0" collapsed="false">
      <c r="A6" s="15"/>
      <c r="B6" s="10"/>
      <c r="C6" s="10"/>
      <c r="D6" s="10"/>
      <c r="E6" s="10"/>
      <c r="F6" s="10"/>
      <c r="G6" s="10"/>
      <c r="H6" s="10"/>
      <c r="I6" s="10"/>
      <c r="J6" s="13"/>
      <c r="K6" s="16" t="str">
        <f aca="false">$K$14</f>
        <v>Paul Bussmann / Daniel Gaus</v>
      </c>
      <c r="L6" s="16"/>
      <c r="M6" s="16"/>
      <c r="N6" s="16" t="str">
        <f aca="false">$K$16</f>
        <v>Bernd Groth / Daniel Kramp</v>
      </c>
      <c r="O6" s="16"/>
      <c r="P6" s="16"/>
      <c r="Q6" s="16" t="str">
        <f aca="false">$K$18</f>
        <v>Michael Stocker / Wolfgang Narr</v>
      </c>
      <c r="R6" s="16"/>
      <c r="S6" s="16"/>
      <c r="T6" s="17"/>
      <c r="U6" s="17"/>
      <c r="V6" s="17"/>
      <c r="W6" s="10"/>
      <c r="X6" s="5"/>
      <c r="Y6" s="5"/>
      <c r="Z6" s="5"/>
      <c r="AA6" s="5"/>
      <c r="AB6" s="18"/>
      <c r="AC6" s="19" t="str">
        <f aca="false">$K$14</f>
        <v>Paul Bussmann / Daniel Gaus</v>
      </c>
      <c r="AD6" s="20" t="n">
        <v>3</v>
      </c>
      <c r="AE6" s="21"/>
    </row>
    <row r="7" s="22" customFormat="true" ht="34.95" hidden="false" customHeight="true" outlineLevel="0" collapsed="false">
      <c r="A7" s="15"/>
      <c r="B7" s="10"/>
      <c r="C7" s="10"/>
      <c r="D7" s="10"/>
      <c r="E7" s="10"/>
      <c r="F7" s="10"/>
      <c r="G7" s="10"/>
      <c r="H7" s="10"/>
      <c r="I7" s="10"/>
      <c r="J7" s="5"/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7"/>
      <c r="W7" s="10"/>
      <c r="X7" s="10"/>
      <c r="Y7" s="10"/>
      <c r="Z7" s="10"/>
      <c r="AA7" s="10"/>
      <c r="AB7" s="18"/>
      <c r="AC7" s="23" t="str">
        <f aca="false">$K$16</f>
        <v>Bernd Groth / Daniel Kramp</v>
      </c>
      <c r="AD7" s="24" t="n">
        <v>1</v>
      </c>
      <c r="AE7" s="21"/>
    </row>
    <row r="8" s="22" customFormat="true" ht="34.95" hidden="false" customHeight="true" outlineLevel="0" collapsed="false">
      <c r="A8" s="15"/>
      <c r="B8" s="25" t="s">
        <v>2</v>
      </c>
      <c r="C8" s="25"/>
      <c r="D8" s="25"/>
      <c r="E8" s="25"/>
      <c r="F8" s="25"/>
      <c r="G8" s="25"/>
      <c r="H8" s="25"/>
      <c r="I8" s="25"/>
      <c r="J8" s="5"/>
      <c r="K8" s="16"/>
      <c r="L8" s="16"/>
      <c r="M8" s="16"/>
      <c r="N8" s="16"/>
      <c r="O8" s="16"/>
      <c r="P8" s="16"/>
      <c r="Q8" s="16"/>
      <c r="R8" s="16"/>
      <c r="S8" s="16"/>
      <c r="T8" s="115" t="s">
        <v>1</v>
      </c>
      <c r="U8" s="115"/>
      <c r="V8" s="115"/>
      <c r="W8" s="116" t="s">
        <v>21</v>
      </c>
      <c r="X8" s="28" t="s">
        <v>4</v>
      </c>
      <c r="Y8" s="28"/>
      <c r="Z8" s="28"/>
      <c r="AA8" s="29" t="s">
        <v>5</v>
      </c>
      <c r="AB8" s="5"/>
      <c r="AC8" s="30"/>
      <c r="AD8" s="30"/>
      <c r="AE8" s="21"/>
    </row>
    <row r="9" s="22" customFormat="true" ht="34.95" hidden="false" customHeight="true" outlineLevel="0" collapsed="false">
      <c r="A9" s="15"/>
      <c r="B9" s="31" t="n">
        <f aca="false">IF(J9="","-",RANK(F9,$F$9:$F$11,0)+RANK(E9,$E$9:$E$11,0)%+ROW()%%)</f>
        <v>1.0109</v>
      </c>
      <c r="C9" s="32" t="n">
        <f aca="false">IF(B9="","",RANK(B9,$B$9:$B$11,1))</f>
        <v>1</v>
      </c>
      <c r="D9" s="33" t="str">
        <f aca="false">$K$14</f>
        <v>Paul Bussmann / Daniel Gaus</v>
      </c>
      <c r="E9" s="34" t="n">
        <f aca="false">$W$9</f>
        <v>1</v>
      </c>
      <c r="F9" s="35" t="n">
        <f aca="false">SUM($X$9-$Z$9)</f>
        <v>0</v>
      </c>
      <c r="G9" s="36" t="n">
        <f aca="false">SMALL($B$9:$B$11,1)</f>
        <v>1.0109</v>
      </c>
      <c r="H9" s="75" t="n">
        <f aca="false">IF(G9="","",RANK(G9,$G$9:$G$11,1))</f>
        <v>1</v>
      </c>
      <c r="I9" s="117" t="str">
        <f aca="false">INDEX($D$9:$D$11,MATCH(G9,$B$9:$B$11,0),1)</f>
        <v>Paul Bussmann / Daniel Gaus</v>
      </c>
      <c r="J9" s="38" t="str">
        <f aca="false">$K$14</f>
        <v>Paul Bussmann / Daniel Gaus</v>
      </c>
      <c r="K9" s="39"/>
      <c r="L9" s="40"/>
      <c r="M9" s="41"/>
      <c r="N9" s="42" t="n">
        <v>3</v>
      </c>
      <c r="O9" s="43"/>
      <c r="P9" s="44" t="n">
        <v>1</v>
      </c>
      <c r="Q9" s="42" t="n">
        <f aca="false">IF($AD$9+$AD$10&gt;0,$AD$9,"")</f>
        <v>2</v>
      </c>
      <c r="R9" s="43" t="s">
        <v>6</v>
      </c>
      <c r="S9" s="45" t="n">
        <f aca="false">IF($AD$9+$AD$10&gt;0,$AD$10,"")</f>
        <v>3</v>
      </c>
      <c r="T9" s="46" t="n">
        <f aca="false">SUM(N9,Q9)</f>
        <v>5</v>
      </c>
      <c r="U9" s="47" t="s">
        <v>6</v>
      </c>
      <c r="V9" s="48" t="n">
        <f aca="false">SUM(P9,S9)</f>
        <v>4</v>
      </c>
      <c r="W9" s="118" t="n">
        <f aca="false">SUM(IF(N9="",0,N9-P9)+IF(Q9="",0,Q9-S9))</f>
        <v>1</v>
      </c>
      <c r="X9" s="50" t="n">
        <f aca="false">SUM(IF(K9="",0,1)+IF(K9&gt;M9,1)+IF(K9&lt;M9,-1))+(IF(N9="",0,1)+IF(N9&gt;P9,1)+IF(N9&lt;P9,-1))+(IF(Q9="",0,1)+IF(Q9&gt;S9,1)+IF(Q9&lt;S9,-1))</f>
        <v>2</v>
      </c>
      <c r="Y9" s="51" t="s">
        <v>6</v>
      </c>
      <c r="Z9" s="52" t="n">
        <f aca="false">SUM(IF(M9="",0,1)+IF(M9&gt;K9,1)+IF(M9&lt;K9,-1))+(IF(P9="",0,1)+IF(P9&gt;N9,1)+IF(P9&lt;N9,-1))+(IF(S9="",0,1)+IF(S9&gt;Q9,1)+IF(S9&lt;Q9,-1))</f>
        <v>2</v>
      </c>
      <c r="AA9" s="53" t="n">
        <f aca="false">IF($B$9="","",RANK($B$9,$B$9:$B$11,1))</f>
        <v>1</v>
      </c>
      <c r="AB9" s="18"/>
      <c r="AC9" s="19" t="str">
        <f aca="false">$K$14</f>
        <v>Paul Bussmann / Daniel Gaus</v>
      </c>
      <c r="AD9" s="20" t="n">
        <v>2</v>
      </c>
      <c r="AE9" s="21"/>
    </row>
    <row r="10" s="22" customFormat="true" ht="34.95" hidden="false" customHeight="true" outlineLevel="0" collapsed="false">
      <c r="A10" s="15"/>
      <c r="B10" s="31" t="n">
        <f aca="false">IF(J10="","-",RANK(F10,$F$9:$F$11,0)+RANK(E10,$E$9:$E$11,0)%+ROW()%%)</f>
        <v>1.021</v>
      </c>
      <c r="C10" s="32" t="n">
        <f aca="false">IF(B10="","",RANK(B10,$B$9:$B$11,1))</f>
        <v>2</v>
      </c>
      <c r="D10" s="33" t="str">
        <f aca="false">$K$16</f>
        <v>Bernd Groth / Daniel Kramp</v>
      </c>
      <c r="E10" s="34" t="n">
        <f aca="false">$W$10</f>
        <v>0</v>
      </c>
      <c r="F10" s="35" t="n">
        <f aca="false">SUM($X$10-$Z$10)</f>
        <v>0</v>
      </c>
      <c r="G10" s="36" t="n">
        <f aca="false">SMALL($B$9:$B$11,2)</f>
        <v>1.021</v>
      </c>
      <c r="H10" s="75" t="n">
        <f aca="false">IF(G10="","",RANK(G10,$G$9:$G$11,1))</f>
        <v>2</v>
      </c>
      <c r="I10" s="117" t="str">
        <f aca="false">INDEX($D$9:$D$11,MATCH(G10,$B$9:$B$11,0),1)</f>
        <v>Bernd Groth / Daniel Kramp</v>
      </c>
      <c r="J10" s="38" t="str">
        <f aca="false">$K$16</f>
        <v>Bernd Groth / Daniel Kramp</v>
      </c>
      <c r="K10" s="55" t="n">
        <f aca="false">IF($AD$6+$AD$7&gt;0,$AD$7,"")</f>
        <v>1</v>
      </c>
      <c r="L10" s="56" t="s">
        <v>6</v>
      </c>
      <c r="M10" s="57" t="n">
        <f aca="false">IF($AD$6+$AD$7&gt;0,$AD$6,"")</f>
        <v>3</v>
      </c>
      <c r="N10" s="58"/>
      <c r="O10" s="58"/>
      <c r="P10" s="58"/>
      <c r="Q10" s="59" t="n">
        <f aca="false">IF($AD$12+$AD$13&gt;0,$AD$12,"")</f>
        <v>3</v>
      </c>
      <c r="R10" s="56" t="s">
        <v>6</v>
      </c>
      <c r="S10" s="60" t="n">
        <f aca="false">IF($AD$12+$AD$13&gt;0,$AD$13,"")</f>
        <v>1</v>
      </c>
      <c r="T10" s="61" t="n">
        <f aca="false">SUM(K10,Q10)</f>
        <v>4</v>
      </c>
      <c r="U10" s="62" t="s">
        <v>6</v>
      </c>
      <c r="V10" s="63" t="n">
        <f aca="false">SUM(M10,S10)</f>
        <v>4</v>
      </c>
      <c r="W10" s="119" t="n">
        <f aca="false">SUM(IF(K10="",0,K10-M10)+IF(Q10="",0,Q10-S10))</f>
        <v>0</v>
      </c>
      <c r="X10" s="120" t="n">
        <f aca="false">SUM(IF(K10="",0,1)+IF(K10&gt;M10,1)+IF(K10&lt;M10,-1))+(IF(N10="",0,1)+IF(N10&gt;P10,1)+IF(N10&lt;P10,-1))+(IF(Q10="",0,1)+IF(Q10&gt;S10,1)+IF(Q10&lt;S10,-1))</f>
        <v>2</v>
      </c>
      <c r="Y10" s="66" t="s">
        <v>6</v>
      </c>
      <c r="Z10" s="121" t="n">
        <f aca="false">SUM(IF(M10="",0,1)+IF(M10&gt;K10,1)+IF(M10&lt;K10,-1))+(IF(P10="",0,1)+IF(P10&gt;N10,1)+IF(P10&lt;N10,-1))+(IF(S10="",0,1)+IF(S10&gt;Q10,1)+IF(S10&lt;Q10,-1))</f>
        <v>2</v>
      </c>
      <c r="AA10" s="68" t="n">
        <f aca="false">IF($B$10="","",RANK($B$10,$B$9:$B$11,1))</f>
        <v>2</v>
      </c>
      <c r="AB10" s="10"/>
      <c r="AC10" s="19" t="str">
        <f aca="false">$K$18</f>
        <v>Michael Stocker / Wolfgang Narr</v>
      </c>
      <c r="AD10" s="24" t="n">
        <v>3</v>
      </c>
      <c r="AE10" s="21"/>
    </row>
    <row r="11" s="22" customFormat="true" ht="34.95" hidden="false" customHeight="true" outlineLevel="0" collapsed="false">
      <c r="A11" s="15"/>
      <c r="B11" s="75" t="n">
        <f aca="false">IF(J11="","-",RANK(F11,$F$9:$F$11,0)+RANK(E11,$E$9:$E$11,0)%+ROW()%%)</f>
        <v>1.0311</v>
      </c>
      <c r="C11" s="35" t="n">
        <f aca="false">IF(B11="","",RANK(B11,$B$9:$B$11,1))</f>
        <v>3</v>
      </c>
      <c r="D11" s="33" t="str">
        <f aca="false">$K$18</f>
        <v>Michael Stocker / Wolfgang Narr</v>
      </c>
      <c r="E11" s="34" t="n">
        <f aca="false">$W$11</f>
        <v>-1</v>
      </c>
      <c r="F11" s="35" t="n">
        <f aca="false">SUM($X$11-$Z$11)</f>
        <v>0</v>
      </c>
      <c r="G11" s="77" t="n">
        <f aca="false">SMALL($B$9:$B$11,3)</f>
        <v>1.0311</v>
      </c>
      <c r="H11" s="75" t="n">
        <f aca="false">IF(G11="","",RANK(G11,$G$9:$G$11,1))</f>
        <v>3</v>
      </c>
      <c r="I11" s="76" t="str">
        <f aca="false">INDEX($D$9:$D$11,MATCH(G11,$B$9:$B$11,0),1)</f>
        <v>Michael Stocker / Wolfgang Narr</v>
      </c>
      <c r="J11" s="38" t="str">
        <f aca="false">$K$18</f>
        <v>Michael Stocker / Wolfgang Narr</v>
      </c>
      <c r="K11" s="79" t="n">
        <f aca="false">IF($AD$9+$AD$10&gt;0,$AD$10,"")</f>
        <v>3</v>
      </c>
      <c r="L11" s="80" t="s">
        <v>6</v>
      </c>
      <c r="M11" s="81" t="n">
        <f aca="false">IF($AD$9+$AD$10&gt;0,$AD$9,"")</f>
        <v>2</v>
      </c>
      <c r="N11" s="82" t="n">
        <f aca="false">IF($AD$12+$AD$13&gt;0,$AD$13,"")</f>
        <v>1</v>
      </c>
      <c r="O11" s="80" t="s">
        <v>6</v>
      </c>
      <c r="P11" s="81" t="n">
        <f aca="false">IF($AD$12+$AD$13&gt;0,$AD$12,"")</f>
        <v>3</v>
      </c>
      <c r="Q11" s="122"/>
      <c r="R11" s="123"/>
      <c r="S11" s="124"/>
      <c r="T11" s="85" t="n">
        <f aca="false">SUM(K11,N11)</f>
        <v>4</v>
      </c>
      <c r="U11" s="86" t="s">
        <v>6</v>
      </c>
      <c r="V11" s="87" t="n">
        <f aca="false">SUM(M11,P11)</f>
        <v>5</v>
      </c>
      <c r="W11" s="125" t="n">
        <f aca="false">SUM(IF(K11="",0,K11-M11)+IF(N11="",0,N11-P11))</f>
        <v>-1</v>
      </c>
      <c r="X11" s="89" t="n">
        <f aca="false">SUM(IF(K11="",0,1)+IF(K11&gt;M11,1)+IF(K11&lt;M11,-1))+(IF(N11="",0,1)+IF(N11&gt;P11,1)+IF(N11&lt;P11,-1))+(IF(Q11="",0,1)+IF(Q11&gt;S11,1)+IF(Q11&lt;S11,-1))</f>
        <v>2</v>
      </c>
      <c r="Y11" s="90" t="s">
        <v>6</v>
      </c>
      <c r="Z11" s="91" t="n">
        <f aca="false">SUM(IF(M11="",0,1)+IF(M11&gt;K11,1)+IF(M11&lt;K11,-1))+(IF(P11="",0,1)+IF(P11&gt;N11,1)+IF(P11&lt;N11,-1))+(IF(S11="",0,1)+IF(S11&gt;Q11,1)+IF(S11&lt;Q11,-1))</f>
        <v>2</v>
      </c>
      <c r="AA11" s="92" t="n">
        <f aca="false">IF($B$11="","",RANK($B$11,$B$9:$B$11,1))</f>
        <v>3</v>
      </c>
      <c r="AB11" s="18"/>
      <c r="AC11" s="73"/>
      <c r="AD11" s="74"/>
      <c r="AE11" s="21"/>
    </row>
    <row r="12" s="22" customFormat="true" ht="34.95" hidden="false" customHeight="true" outlineLevel="0" collapsed="false">
      <c r="A12" s="15"/>
      <c r="B12" s="10"/>
      <c r="C12" s="10"/>
      <c r="D12" s="10"/>
      <c r="E12" s="10"/>
      <c r="F12" s="10"/>
      <c r="G12" s="10"/>
      <c r="H12" s="10"/>
      <c r="I12" s="10"/>
      <c r="J12" s="13"/>
      <c r="K12" s="93"/>
      <c r="L12" s="93"/>
      <c r="M12" s="14"/>
      <c r="N12" s="14"/>
      <c r="O12" s="10"/>
      <c r="P12" s="10"/>
      <c r="Q12" s="10"/>
      <c r="R12" s="10"/>
      <c r="S12" s="10"/>
      <c r="T12" s="10"/>
      <c r="U12" s="10"/>
      <c r="V12" s="10"/>
      <c r="W12" s="10"/>
      <c r="X12" s="94"/>
      <c r="Y12" s="94"/>
      <c r="Z12" s="94"/>
      <c r="AA12" s="94"/>
      <c r="AB12" s="18"/>
      <c r="AC12" s="54" t="str">
        <f aca="false">$K$16</f>
        <v>Bernd Groth / Daniel Kramp</v>
      </c>
      <c r="AD12" s="20" t="n">
        <v>3</v>
      </c>
      <c r="AE12" s="21"/>
    </row>
    <row r="13" s="22" customFormat="true" ht="34.95" hidden="false" customHeight="true" outlineLevel="0" collapsed="false">
      <c r="A13" s="15"/>
      <c r="B13" s="10"/>
      <c r="C13" s="10"/>
      <c r="D13" s="10"/>
      <c r="E13" s="10"/>
      <c r="F13" s="10"/>
      <c r="G13" s="10"/>
      <c r="H13" s="10"/>
      <c r="I13" s="10"/>
      <c r="J13" s="5"/>
      <c r="K13" s="5"/>
      <c r="L13" s="5"/>
      <c r="M13" s="5"/>
      <c r="N13" s="5"/>
      <c r="O13" s="10"/>
      <c r="P13" s="10"/>
      <c r="Q13" s="10"/>
      <c r="R13" s="10"/>
      <c r="S13" s="10"/>
      <c r="T13" s="10"/>
      <c r="U13" s="10"/>
      <c r="V13" s="104" t="s">
        <v>7</v>
      </c>
      <c r="W13" s="104"/>
      <c r="X13" s="104"/>
      <c r="Y13" s="104"/>
      <c r="Z13" s="104"/>
      <c r="AA13" s="104"/>
      <c r="AB13" s="94"/>
      <c r="AC13" s="19" t="str">
        <f aca="false">$K$18</f>
        <v>Michael Stocker / Wolfgang Narr</v>
      </c>
      <c r="AD13" s="24" t="n">
        <v>1</v>
      </c>
      <c r="AE13" s="21"/>
    </row>
    <row r="14" s="22" customFormat="true" ht="34.95" hidden="false" customHeight="true" outlineLevel="0" collapsed="false">
      <c r="A14" s="15"/>
      <c r="B14" s="10"/>
      <c r="C14" s="10"/>
      <c r="D14" s="10"/>
      <c r="E14" s="10"/>
      <c r="F14" s="10"/>
      <c r="G14" s="10"/>
      <c r="H14" s="10"/>
      <c r="I14" s="10"/>
      <c r="J14" s="99" t="s">
        <v>8</v>
      </c>
      <c r="K14" s="100" t="s">
        <v>25</v>
      </c>
      <c r="L14" s="100"/>
      <c r="M14" s="100"/>
      <c r="N14" s="100"/>
      <c r="O14" s="100"/>
      <c r="P14" s="100"/>
      <c r="Q14" s="100"/>
      <c r="R14" s="10"/>
      <c r="S14" s="10"/>
      <c r="T14" s="10"/>
      <c r="U14" s="10"/>
      <c r="V14" s="102" t="str">
        <f aca="false">$I$9</f>
        <v>Paul Bussmann / Daniel Gaus</v>
      </c>
      <c r="W14" s="102"/>
      <c r="X14" s="102"/>
      <c r="Y14" s="102"/>
      <c r="Z14" s="102"/>
      <c r="AA14" s="102"/>
      <c r="AB14" s="18"/>
      <c r="AC14" s="73"/>
      <c r="AD14" s="74"/>
      <c r="AE14" s="21"/>
    </row>
    <row r="15" s="22" customFormat="true" ht="34.95" hidden="false" customHeight="true" outlineLevel="0" collapsed="false">
      <c r="A15" s="15"/>
      <c r="B15" s="10"/>
      <c r="C15" s="10"/>
      <c r="D15" s="10"/>
      <c r="E15" s="10"/>
      <c r="F15" s="10"/>
      <c r="G15" s="10"/>
      <c r="H15" s="10"/>
      <c r="I15" s="10"/>
      <c r="J15" s="99"/>
      <c r="K15" s="5"/>
      <c r="L15" s="5"/>
      <c r="M15" s="5"/>
      <c r="N15" s="5"/>
      <c r="O15" s="10"/>
      <c r="P15" s="10"/>
      <c r="Q15" s="10"/>
      <c r="R15" s="10"/>
      <c r="S15" s="10"/>
      <c r="T15" s="10"/>
      <c r="U15" s="10"/>
      <c r="V15" s="126" t="s">
        <v>10</v>
      </c>
      <c r="W15" s="126"/>
      <c r="X15" s="126"/>
      <c r="Y15" s="126"/>
      <c r="Z15" s="126"/>
      <c r="AA15" s="126"/>
      <c r="AB15" s="94"/>
      <c r="AC15" s="127"/>
      <c r="AD15" s="127"/>
      <c r="AE15" s="21"/>
    </row>
    <row r="16" s="22" customFormat="true" ht="34.95" hidden="false" customHeight="true" outlineLevel="0" collapsed="false">
      <c r="A16" s="15"/>
      <c r="B16" s="10"/>
      <c r="C16" s="10"/>
      <c r="D16" s="10"/>
      <c r="E16" s="10"/>
      <c r="F16" s="10"/>
      <c r="G16" s="10"/>
      <c r="H16" s="10"/>
      <c r="I16" s="10"/>
      <c r="J16" s="99" t="s">
        <v>11</v>
      </c>
      <c r="K16" s="105" t="s">
        <v>26</v>
      </c>
      <c r="L16" s="105"/>
      <c r="M16" s="105"/>
      <c r="N16" s="105"/>
      <c r="O16" s="105"/>
      <c r="P16" s="105"/>
      <c r="Q16" s="105"/>
      <c r="R16" s="10"/>
      <c r="S16" s="10"/>
      <c r="T16" s="10"/>
      <c r="U16" s="10"/>
      <c r="V16" s="102" t="str">
        <f aca="false">$I$10</f>
        <v>Bernd Groth / Daniel Kramp</v>
      </c>
      <c r="W16" s="102"/>
      <c r="X16" s="102"/>
      <c r="Y16" s="102"/>
      <c r="Z16" s="102"/>
      <c r="AA16" s="102"/>
      <c r="AB16" s="18"/>
      <c r="AC16" s="127"/>
      <c r="AD16" s="127"/>
      <c r="AE16" s="21"/>
    </row>
    <row r="17" s="22" customFormat="true" ht="34.95" hidden="false" customHeight="true" outlineLevel="0" collapsed="false">
      <c r="A17" s="15"/>
      <c r="B17" s="10"/>
      <c r="C17" s="10"/>
      <c r="D17" s="10"/>
      <c r="E17" s="10"/>
      <c r="F17" s="10"/>
      <c r="G17" s="10"/>
      <c r="H17" s="10"/>
      <c r="I17" s="10"/>
      <c r="J17" s="99"/>
      <c r="K17" s="14"/>
      <c r="L17" s="14"/>
      <c r="M17" s="14"/>
      <c r="N17" s="14"/>
      <c r="O17" s="10"/>
      <c r="P17" s="10"/>
      <c r="Q17" s="10"/>
      <c r="R17" s="10"/>
      <c r="S17" s="10"/>
      <c r="T17" s="10"/>
      <c r="U17" s="10"/>
      <c r="V17" s="126" t="s">
        <v>13</v>
      </c>
      <c r="W17" s="126"/>
      <c r="X17" s="126"/>
      <c r="Y17" s="126"/>
      <c r="Z17" s="126"/>
      <c r="AA17" s="126"/>
      <c r="AB17" s="94"/>
      <c r="AC17" s="106"/>
      <c r="AD17" s="106"/>
      <c r="AE17" s="21"/>
    </row>
    <row r="18" s="22" customFormat="true" ht="34.95" hidden="false" customHeight="true" outlineLevel="0" collapsed="false">
      <c r="A18" s="15"/>
      <c r="B18" s="10"/>
      <c r="C18" s="10"/>
      <c r="D18" s="10"/>
      <c r="E18" s="10"/>
      <c r="F18" s="10"/>
      <c r="G18" s="10"/>
      <c r="H18" s="10"/>
      <c r="I18" s="10"/>
      <c r="J18" s="99" t="s">
        <v>14</v>
      </c>
      <c r="K18" s="105" t="s">
        <v>27</v>
      </c>
      <c r="L18" s="105"/>
      <c r="M18" s="105"/>
      <c r="N18" s="105"/>
      <c r="O18" s="105"/>
      <c r="P18" s="105"/>
      <c r="Q18" s="105"/>
      <c r="R18" s="14"/>
      <c r="S18" s="14"/>
      <c r="T18" s="14"/>
      <c r="U18" s="14"/>
      <c r="V18" s="102" t="str">
        <f aca="false">$I$11</f>
        <v>Michael Stocker / Wolfgang Narr</v>
      </c>
      <c r="W18" s="102"/>
      <c r="X18" s="102"/>
      <c r="Y18" s="102"/>
      <c r="Z18" s="102"/>
      <c r="AA18" s="102"/>
      <c r="AB18" s="18"/>
      <c r="AC18" s="127"/>
      <c r="AD18" s="127"/>
      <c r="AE18" s="21"/>
    </row>
    <row r="19" s="22" customFormat="true" ht="34.95" hidden="false" customHeight="true" outlineLevel="0" collapsed="false">
      <c r="A19" s="15"/>
      <c r="B19" s="10"/>
      <c r="C19" s="10"/>
      <c r="D19" s="10"/>
      <c r="E19" s="10"/>
      <c r="F19" s="10"/>
      <c r="G19" s="10"/>
      <c r="H19" s="10"/>
      <c r="I19" s="10"/>
      <c r="J19" s="99"/>
      <c r="K19" s="5"/>
      <c r="L19" s="5"/>
      <c r="M19" s="5"/>
      <c r="N19" s="5"/>
      <c r="O19" s="10"/>
      <c r="P19" s="10"/>
      <c r="Q19" s="13"/>
      <c r="R19" s="14"/>
      <c r="S19" s="14"/>
      <c r="T19" s="14"/>
      <c r="U19" s="14"/>
      <c r="V19" s="14"/>
      <c r="W19" s="104"/>
      <c r="X19" s="104"/>
      <c r="Y19" s="104"/>
      <c r="Z19" s="104"/>
      <c r="AA19" s="104"/>
      <c r="AB19" s="10"/>
      <c r="AC19" s="127"/>
      <c r="AD19" s="127"/>
      <c r="AE19" s="21"/>
    </row>
    <row r="20" customFormat="false" ht="34.95" hidden="false" customHeight="true" outlineLevel="0" collapsed="false">
      <c r="A20" s="107"/>
      <c r="B20" s="108"/>
      <c r="C20" s="108"/>
      <c r="D20" s="108"/>
      <c r="E20" s="108"/>
      <c r="F20" s="108"/>
      <c r="G20" s="108"/>
      <c r="H20" s="108"/>
      <c r="I20" s="108"/>
      <c r="J20" s="109" t="s">
        <v>19</v>
      </c>
      <c r="K20" s="109"/>
      <c r="L20" s="109"/>
      <c r="M20" s="109"/>
      <c r="N20" s="109"/>
      <c r="O20" s="109"/>
      <c r="P20" s="108"/>
      <c r="Q20" s="110"/>
      <c r="R20" s="110"/>
      <c r="S20" s="110"/>
      <c r="T20" s="110"/>
      <c r="U20" s="110"/>
      <c r="V20" s="110"/>
      <c r="W20" s="112"/>
      <c r="X20" s="113"/>
      <c r="Y20" s="113"/>
      <c r="Z20" s="113"/>
      <c r="AA20" s="113"/>
      <c r="AB20" s="110"/>
      <c r="AC20" s="110"/>
      <c r="AD20" s="110"/>
      <c r="AE20" s="114"/>
    </row>
  </sheetData>
  <mergeCells count="18">
    <mergeCell ref="K2:AB2"/>
    <mergeCell ref="AD4:AD5"/>
    <mergeCell ref="K6:M8"/>
    <mergeCell ref="N6:P8"/>
    <mergeCell ref="Q6:S8"/>
    <mergeCell ref="T8:V8"/>
    <mergeCell ref="X8:Z8"/>
    <mergeCell ref="V13:AA13"/>
    <mergeCell ref="K14:Q14"/>
    <mergeCell ref="V14:AA14"/>
    <mergeCell ref="V15:AA15"/>
    <mergeCell ref="K16:Q16"/>
    <mergeCell ref="V16:AA16"/>
    <mergeCell ref="V17:AA17"/>
    <mergeCell ref="K18:Q18"/>
    <mergeCell ref="V18:AA18"/>
    <mergeCell ref="J20:O20"/>
    <mergeCell ref="Q20:S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6" activeCellId="0" sqref="K16:Q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true" outlineLevel="0" max="2" min="2" style="0" width="14.66"/>
    <col collapsed="false" customWidth="true" hidden="true" outlineLevel="0" max="3" min="3" style="0" width="6.66"/>
    <col collapsed="false" customWidth="true" hidden="true" outlineLevel="0" max="4" min="4" style="0" width="22.66"/>
    <col collapsed="false" customWidth="true" hidden="true" outlineLevel="0" max="6" min="5" style="0" width="6.66"/>
    <col collapsed="false" customWidth="true" hidden="true" outlineLevel="0" max="7" min="7" style="0" width="14.66"/>
    <col collapsed="false" customWidth="true" hidden="true" outlineLevel="0" max="8" min="8" style="0" width="6.66"/>
    <col collapsed="false" customWidth="true" hidden="true" outlineLevel="0" max="9" min="9" style="0" width="22.66"/>
    <col collapsed="false" customWidth="true" hidden="false" outlineLevel="0" max="10" min="10" style="0" width="49.21"/>
    <col collapsed="false" customWidth="true" hidden="false" outlineLevel="0" max="11" min="11" style="0" width="5.77"/>
    <col collapsed="false" customWidth="true" hidden="false" outlineLevel="0" max="12" min="12" style="0" width="1.66"/>
    <col collapsed="false" customWidth="true" hidden="false" outlineLevel="0" max="14" min="13" style="0" width="5.77"/>
    <col collapsed="false" customWidth="true" hidden="false" outlineLevel="0" max="15" min="15" style="0" width="1.66"/>
    <col collapsed="false" customWidth="true" hidden="false" outlineLevel="0" max="17" min="16" style="0" width="5.77"/>
    <col collapsed="false" customWidth="true" hidden="false" outlineLevel="0" max="18" min="18" style="0" width="1.66"/>
    <col collapsed="false" customWidth="true" hidden="false" outlineLevel="0" max="20" min="19" style="0" width="5.77"/>
    <col collapsed="false" customWidth="true" hidden="false" outlineLevel="0" max="21" min="21" style="0" width="1.66"/>
    <col collapsed="false" customWidth="true" hidden="false" outlineLevel="0" max="22" min="22" style="0" width="5.77"/>
    <col collapsed="false" customWidth="true" hidden="false" outlineLevel="0" max="23" min="23" style="0" width="7.76"/>
    <col collapsed="false" customWidth="true" hidden="false" outlineLevel="0" max="24" min="24" style="0" width="5.77"/>
    <col collapsed="false" customWidth="true" hidden="false" outlineLevel="0" max="25" min="25" style="0" width="1.66"/>
    <col collapsed="false" customWidth="true" hidden="false" outlineLevel="0" max="26" min="26" style="0" width="5.77"/>
    <col collapsed="false" customWidth="true" hidden="false" outlineLevel="0" max="27" min="27" style="0" width="7.76"/>
    <col collapsed="false" customWidth="true" hidden="false" outlineLevel="0" max="28" min="28" style="0" width="10.87"/>
    <col collapsed="false" customWidth="true" hidden="false" outlineLevel="0" max="29" min="29" style="0" width="49.21"/>
    <col collapsed="false" customWidth="true" hidden="false" outlineLevel="0" max="30" min="30" style="0" width="5.77"/>
    <col collapsed="false" customWidth="true" hidden="false" outlineLevel="0" max="31" min="31" style="0" width="5.6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33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2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9"/>
    </row>
    <row r="3" customFormat="false" ht="19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0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9"/>
    </row>
    <row r="4" customFormat="false" ht="34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11"/>
      <c r="L4" s="11"/>
      <c r="M4" s="11"/>
      <c r="N4" s="1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2" t="s">
        <v>1</v>
      </c>
      <c r="AE4" s="9"/>
    </row>
    <row r="5" customFormat="false" ht="34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13"/>
      <c r="K5" s="14"/>
      <c r="L5" s="14"/>
      <c r="M5" s="14"/>
      <c r="N5" s="1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12"/>
      <c r="AE5" s="9"/>
    </row>
    <row r="6" s="22" customFormat="true" ht="34.95" hidden="false" customHeight="true" outlineLevel="0" collapsed="false">
      <c r="A6" s="15"/>
      <c r="B6" s="10"/>
      <c r="C6" s="10"/>
      <c r="D6" s="10"/>
      <c r="E6" s="10"/>
      <c r="F6" s="10"/>
      <c r="G6" s="10"/>
      <c r="H6" s="10"/>
      <c r="I6" s="10"/>
      <c r="J6" s="13"/>
      <c r="K6" s="16" t="str">
        <f aca="false">$K$14</f>
        <v>Bernd Bührer / Oswald Bendig</v>
      </c>
      <c r="L6" s="16"/>
      <c r="M6" s="16"/>
      <c r="N6" s="16" t="str">
        <f aca="false">$K$16</f>
        <v>Benjamin Bendig / Filip Sackmann</v>
      </c>
      <c r="O6" s="16"/>
      <c r="P6" s="16"/>
      <c r="Q6" s="16" t="str">
        <f aca="false">$K$18</f>
        <v>Yannik Schöninger / Thomas Irsigler</v>
      </c>
      <c r="R6" s="16"/>
      <c r="S6" s="16"/>
      <c r="T6" s="17"/>
      <c r="U6" s="17"/>
      <c r="V6" s="17"/>
      <c r="W6" s="10"/>
      <c r="X6" s="5"/>
      <c r="Y6" s="5"/>
      <c r="Z6" s="5"/>
      <c r="AA6" s="5"/>
      <c r="AB6" s="18"/>
      <c r="AC6" s="19" t="str">
        <f aca="false">$K$14</f>
        <v>Bernd Bührer / Oswald Bendig</v>
      </c>
      <c r="AD6" s="20" t="n">
        <v>1</v>
      </c>
      <c r="AE6" s="21"/>
    </row>
    <row r="7" s="22" customFormat="true" ht="34.95" hidden="false" customHeight="true" outlineLevel="0" collapsed="false">
      <c r="A7" s="15"/>
      <c r="B7" s="10"/>
      <c r="C7" s="10"/>
      <c r="D7" s="10"/>
      <c r="E7" s="10"/>
      <c r="F7" s="10"/>
      <c r="G7" s="10"/>
      <c r="H7" s="10"/>
      <c r="I7" s="10"/>
      <c r="J7" s="5"/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7"/>
      <c r="W7" s="10"/>
      <c r="X7" s="10"/>
      <c r="Y7" s="10"/>
      <c r="Z7" s="10"/>
      <c r="AA7" s="10"/>
      <c r="AB7" s="18"/>
      <c r="AC7" s="23" t="str">
        <f aca="false">$K$16</f>
        <v>Benjamin Bendig / Filip Sackmann</v>
      </c>
      <c r="AD7" s="24" t="n">
        <v>3</v>
      </c>
      <c r="AE7" s="21"/>
    </row>
    <row r="8" s="22" customFormat="true" ht="34.95" hidden="false" customHeight="true" outlineLevel="0" collapsed="false">
      <c r="A8" s="15"/>
      <c r="B8" s="25" t="s">
        <v>2</v>
      </c>
      <c r="C8" s="25"/>
      <c r="D8" s="25"/>
      <c r="E8" s="25"/>
      <c r="F8" s="25"/>
      <c r="G8" s="25"/>
      <c r="H8" s="25"/>
      <c r="I8" s="25"/>
      <c r="J8" s="5"/>
      <c r="K8" s="16"/>
      <c r="L8" s="16"/>
      <c r="M8" s="16"/>
      <c r="N8" s="16"/>
      <c r="O8" s="16"/>
      <c r="P8" s="16"/>
      <c r="Q8" s="16"/>
      <c r="R8" s="16"/>
      <c r="S8" s="16"/>
      <c r="T8" s="115" t="s">
        <v>1</v>
      </c>
      <c r="U8" s="115"/>
      <c r="V8" s="115"/>
      <c r="W8" s="116" t="s">
        <v>21</v>
      </c>
      <c r="X8" s="28" t="s">
        <v>4</v>
      </c>
      <c r="Y8" s="28"/>
      <c r="Z8" s="28"/>
      <c r="AA8" s="29" t="s">
        <v>5</v>
      </c>
      <c r="AB8" s="5"/>
      <c r="AC8" s="30"/>
      <c r="AD8" s="30"/>
      <c r="AE8" s="21"/>
    </row>
    <row r="9" s="22" customFormat="true" ht="34.95" hidden="false" customHeight="true" outlineLevel="0" collapsed="false">
      <c r="A9" s="15"/>
      <c r="B9" s="31" t="n">
        <f aca="false">IF(J9="","-",RANK(F9,$F$9:$F$11,0)+RANK(E9,$E$9:$E$11,0)%+ROW()%%)</f>
        <v>3.0309</v>
      </c>
      <c r="C9" s="32" t="n">
        <f aca="false">IF(B9="","",RANK(B9,$B$9:$B$11,1))</f>
        <v>3</v>
      </c>
      <c r="D9" s="33" t="str">
        <f aca="false">$K$14</f>
        <v>Bernd Bührer / Oswald Bendig</v>
      </c>
      <c r="E9" s="34" t="n">
        <f aca="false">$W$9</f>
        <v>-5</v>
      </c>
      <c r="F9" s="35" t="n">
        <f aca="false">SUM($X$9-$Z$9)</f>
        <v>-4</v>
      </c>
      <c r="G9" s="36" t="n">
        <f aca="false">SMALL($B$9:$B$11,1)</f>
        <v>1.0111</v>
      </c>
      <c r="H9" s="75" t="n">
        <f aca="false">IF(G9="","",RANK(G9,$G$9:$G$11,1))</f>
        <v>1</v>
      </c>
      <c r="I9" s="117" t="str">
        <f aca="false">INDEX($D$9:$D$11,MATCH(G9,$B$9:$B$11,0),1)</f>
        <v>Yannik Schöninger / Thomas Irsigler</v>
      </c>
      <c r="J9" s="38" t="str">
        <f aca="false">$K$14</f>
        <v>Bernd Bührer / Oswald Bendig</v>
      </c>
      <c r="K9" s="39"/>
      <c r="L9" s="40"/>
      <c r="M9" s="41"/>
      <c r="N9" s="42" t="n">
        <f aca="false">IF($AD$6+$AD$7&gt;0,$AD$6,"")</f>
        <v>1</v>
      </c>
      <c r="O9" s="43" t="s">
        <v>6</v>
      </c>
      <c r="P9" s="44" t="n">
        <f aca="false">IF($AD$6+$AD$7&gt;0,$AD$7,"")</f>
        <v>3</v>
      </c>
      <c r="Q9" s="42" t="n">
        <f aca="false">IF($AD$9+$AD$10&gt;0,$AD$9,"")</f>
        <v>0</v>
      </c>
      <c r="R9" s="43" t="s">
        <v>6</v>
      </c>
      <c r="S9" s="45" t="n">
        <f aca="false">IF($AD$9+$AD$10&gt;0,$AD$10,"")</f>
        <v>3</v>
      </c>
      <c r="T9" s="46" t="n">
        <f aca="false">SUM(N9,Q9)</f>
        <v>1</v>
      </c>
      <c r="U9" s="47" t="s">
        <v>6</v>
      </c>
      <c r="V9" s="48" t="n">
        <f aca="false">SUM(P9,S9)</f>
        <v>6</v>
      </c>
      <c r="W9" s="118" t="n">
        <f aca="false">SUM(IF(N9="",0,N9-P9)+IF(Q9="",0,Q9-S9))</f>
        <v>-5</v>
      </c>
      <c r="X9" s="50" t="n">
        <f aca="false">SUM(IF(K9="",0,1)+IF(K9&gt;M9,1)+IF(K9&lt;M9,-1))+(IF(N9="",0,1)+IF(N9&gt;P9,1)+IF(N9&lt;P9,-1))+(IF(Q9="",0,1)+IF(Q9&gt;S9,1)+IF(Q9&lt;S9,-1))</f>
        <v>0</v>
      </c>
      <c r="Y9" s="51" t="s">
        <v>6</v>
      </c>
      <c r="Z9" s="52" t="n">
        <f aca="false">SUM(IF(M9="",0,1)+IF(M9&gt;K9,1)+IF(M9&lt;K9,-1))+(IF(P9="",0,1)+IF(P9&gt;N9,1)+IF(P9&lt;N9,-1))+(IF(S9="",0,1)+IF(S9&gt;Q9,1)+IF(S9&lt;Q9,-1))</f>
        <v>4</v>
      </c>
      <c r="AA9" s="53" t="n">
        <f aca="false">IF($B$9="","",RANK($B$9,$B$9:$B$11,1))</f>
        <v>3</v>
      </c>
      <c r="AB9" s="18"/>
      <c r="AC9" s="19" t="str">
        <f aca="false">$K$14</f>
        <v>Bernd Bührer / Oswald Bendig</v>
      </c>
      <c r="AD9" s="20" t="n">
        <v>0</v>
      </c>
      <c r="AE9" s="21"/>
    </row>
    <row r="10" s="22" customFormat="true" ht="34.95" hidden="false" customHeight="true" outlineLevel="0" collapsed="false">
      <c r="A10" s="15"/>
      <c r="B10" s="31" t="n">
        <f aca="false">IF(J10="","-",RANK(F10,$F$9:$F$11,0)+RANK(E10,$E$9:$E$11,0)%+ROW()%%)</f>
        <v>2.021</v>
      </c>
      <c r="C10" s="32" t="n">
        <f aca="false">IF(B10="","",RANK(B10,$B$9:$B$11,1))</f>
        <v>2</v>
      </c>
      <c r="D10" s="33" t="str">
        <f aca="false">$K$16</f>
        <v>Benjamin Bendig / Filip Sackmann</v>
      </c>
      <c r="E10" s="34" t="n">
        <f aca="false">$W$10</f>
        <v>0</v>
      </c>
      <c r="F10" s="35" t="n">
        <f aca="false">SUM($X$10-$Z$10)</f>
        <v>0</v>
      </c>
      <c r="G10" s="36" t="n">
        <f aca="false">SMALL($B$9:$B$11,2)</f>
        <v>2.021</v>
      </c>
      <c r="H10" s="75" t="n">
        <f aca="false">IF(G10="","",RANK(G10,$G$9:$G$11,1))</f>
        <v>2</v>
      </c>
      <c r="I10" s="117" t="str">
        <f aca="false">INDEX($D$9:$D$11,MATCH(G10,$B$9:$B$11,0),1)</f>
        <v>Benjamin Bendig / Filip Sackmann</v>
      </c>
      <c r="J10" s="38" t="str">
        <f aca="false">$K$16</f>
        <v>Benjamin Bendig / Filip Sackmann</v>
      </c>
      <c r="K10" s="55" t="n">
        <f aca="false">IF($AD$6+$AD$7&gt;0,$AD$7,"")</f>
        <v>3</v>
      </c>
      <c r="L10" s="56" t="s">
        <v>6</v>
      </c>
      <c r="M10" s="57" t="n">
        <f aca="false">IF($AD$6+$AD$7&gt;0,$AD$6,"")</f>
        <v>1</v>
      </c>
      <c r="N10" s="58"/>
      <c r="O10" s="58"/>
      <c r="P10" s="58"/>
      <c r="Q10" s="59" t="n">
        <f aca="false">IF($AD$12+$AD$13&gt;0,$AD$12,"")</f>
        <v>1</v>
      </c>
      <c r="R10" s="56" t="s">
        <v>6</v>
      </c>
      <c r="S10" s="60" t="n">
        <f aca="false">IF($AD$12+$AD$13&gt;0,$AD$13,"")</f>
        <v>3</v>
      </c>
      <c r="T10" s="61" t="n">
        <f aca="false">SUM(K10,Q10)</f>
        <v>4</v>
      </c>
      <c r="U10" s="62" t="s">
        <v>6</v>
      </c>
      <c r="V10" s="63" t="n">
        <f aca="false">SUM(M10,S10)</f>
        <v>4</v>
      </c>
      <c r="W10" s="119" t="n">
        <f aca="false">SUM(IF(K10="",0,K10-M10)+IF(Q10="",0,Q10-S10))</f>
        <v>0</v>
      </c>
      <c r="X10" s="120" t="n">
        <f aca="false">SUM(IF(K10="",0,1)+IF(K10&gt;M10,1)+IF(K10&lt;M10,-1))+(IF(N10="",0,1)+IF(N10&gt;P10,1)+IF(N10&lt;P10,-1))+(IF(Q10="",0,1)+IF(Q10&gt;S10,1)+IF(Q10&lt;S10,-1))</f>
        <v>2</v>
      </c>
      <c r="Y10" s="66" t="s">
        <v>6</v>
      </c>
      <c r="Z10" s="121" t="n">
        <f aca="false">SUM(IF(M10="",0,1)+IF(M10&gt;K10,1)+IF(M10&lt;K10,-1))+(IF(P10="",0,1)+IF(P10&gt;N10,1)+IF(P10&lt;N10,-1))+(IF(S10="",0,1)+IF(S10&gt;Q10,1)+IF(S10&lt;Q10,-1))</f>
        <v>2</v>
      </c>
      <c r="AA10" s="68" t="n">
        <f aca="false">IF($B$10="","",RANK($B$10,$B$9:$B$11,1))</f>
        <v>2</v>
      </c>
      <c r="AB10" s="10"/>
      <c r="AC10" s="19" t="str">
        <f aca="false">$K$18</f>
        <v>Yannik Schöninger / Thomas Irsigler</v>
      </c>
      <c r="AD10" s="24" t="n">
        <v>3</v>
      </c>
      <c r="AE10" s="21"/>
    </row>
    <row r="11" s="22" customFormat="true" ht="34.95" hidden="false" customHeight="true" outlineLevel="0" collapsed="false">
      <c r="A11" s="15"/>
      <c r="B11" s="75" t="n">
        <f aca="false">IF(J11="","-",RANK(F11,$F$9:$F$11,0)+RANK(E11,$E$9:$E$11,0)%+ROW()%%)</f>
        <v>1.0111</v>
      </c>
      <c r="C11" s="35" t="n">
        <f aca="false">IF(B11="","",RANK(B11,$B$9:$B$11,1))</f>
        <v>1</v>
      </c>
      <c r="D11" s="33" t="str">
        <f aca="false">$K$18</f>
        <v>Yannik Schöninger / Thomas Irsigler</v>
      </c>
      <c r="E11" s="34" t="n">
        <f aca="false">$W$11</f>
        <v>5</v>
      </c>
      <c r="F11" s="35" t="n">
        <f aca="false">SUM($X$11-$Z$11)</f>
        <v>4</v>
      </c>
      <c r="G11" s="77" t="n">
        <f aca="false">SMALL($B$9:$B$11,3)</f>
        <v>3.0309</v>
      </c>
      <c r="H11" s="75" t="n">
        <f aca="false">IF(G11="","",RANK(G11,$G$9:$G$11,1))</f>
        <v>3</v>
      </c>
      <c r="I11" s="76" t="str">
        <f aca="false">INDEX($D$9:$D$11,MATCH(G11,$B$9:$B$11,0),1)</f>
        <v>Bernd Bührer / Oswald Bendig</v>
      </c>
      <c r="J11" s="38" t="str">
        <f aca="false">$K$18</f>
        <v>Yannik Schöninger / Thomas Irsigler</v>
      </c>
      <c r="K11" s="79" t="n">
        <f aca="false">IF($AD$9+$AD$10&gt;0,$AD$10,"")</f>
        <v>3</v>
      </c>
      <c r="L11" s="80" t="s">
        <v>6</v>
      </c>
      <c r="M11" s="81" t="n">
        <f aca="false">IF($AD$9+$AD$10&gt;0,$AD$9,"")</f>
        <v>0</v>
      </c>
      <c r="N11" s="82" t="n">
        <f aca="false">IF($AD$12+$AD$13&gt;0,$AD$13,"")</f>
        <v>3</v>
      </c>
      <c r="O11" s="80" t="s">
        <v>6</v>
      </c>
      <c r="P11" s="81" t="n">
        <f aca="false">IF($AD$12+$AD$13&gt;0,$AD$12,"")</f>
        <v>1</v>
      </c>
      <c r="Q11" s="122"/>
      <c r="R11" s="123"/>
      <c r="S11" s="124"/>
      <c r="T11" s="85" t="n">
        <f aca="false">SUM(K11,N11)</f>
        <v>6</v>
      </c>
      <c r="U11" s="86" t="s">
        <v>6</v>
      </c>
      <c r="V11" s="87" t="n">
        <f aca="false">SUM(M11,P11)</f>
        <v>1</v>
      </c>
      <c r="W11" s="125" t="n">
        <f aca="false">SUM(IF(K11="",0,K11-M11)+IF(N11="",0,N11-P11))</f>
        <v>5</v>
      </c>
      <c r="X11" s="89" t="n">
        <f aca="false">SUM(IF(K11="",0,1)+IF(K11&gt;M11,1)+IF(K11&lt;M11,-1))+(IF(N11="",0,1)+IF(N11&gt;P11,1)+IF(N11&lt;P11,-1))+(IF(Q11="",0,1)+IF(Q11&gt;S11,1)+IF(Q11&lt;S11,-1))</f>
        <v>4</v>
      </c>
      <c r="Y11" s="90" t="s">
        <v>6</v>
      </c>
      <c r="Z11" s="91" t="n">
        <f aca="false">SUM(IF(M11="",0,1)+IF(M11&gt;K11,1)+IF(M11&lt;K11,-1))+(IF(P11="",0,1)+IF(P11&gt;N11,1)+IF(P11&lt;N11,-1))+(IF(S11="",0,1)+IF(S11&gt;Q11,1)+IF(S11&lt;Q11,-1))</f>
        <v>0</v>
      </c>
      <c r="AA11" s="92" t="n">
        <f aca="false">IF($B$11="","",RANK($B$11,$B$9:$B$11,1))</f>
        <v>1</v>
      </c>
      <c r="AB11" s="18"/>
      <c r="AC11" s="73"/>
      <c r="AD11" s="74"/>
      <c r="AE11" s="21"/>
    </row>
    <row r="12" s="22" customFormat="true" ht="34.95" hidden="false" customHeight="true" outlineLevel="0" collapsed="false">
      <c r="A12" s="15"/>
      <c r="B12" s="10"/>
      <c r="C12" s="10"/>
      <c r="D12" s="10"/>
      <c r="E12" s="10"/>
      <c r="F12" s="10"/>
      <c r="G12" s="10"/>
      <c r="H12" s="10"/>
      <c r="I12" s="10"/>
      <c r="J12" s="13"/>
      <c r="K12" s="93"/>
      <c r="L12" s="93"/>
      <c r="M12" s="14"/>
      <c r="N12" s="14"/>
      <c r="O12" s="10"/>
      <c r="P12" s="10"/>
      <c r="Q12" s="10"/>
      <c r="R12" s="10"/>
      <c r="S12" s="10"/>
      <c r="T12" s="10"/>
      <c r="U12" s="10"/>
      <c r="V12" s="10"/>
      <c r="W12" s="10"/>
      <c r="X12" s="94"/>
      <c r="Y12" s="94"/>
      <c r="Z12" s="94"/>
      <c r="AA12" s="94"/>
      <c r="AB12" s="18"/>
      <c r="AC12" s="54" t="str">
        <f aca="false">$K$16</f>
        <v>Benjamin Bendig / Filip Sackmann</v>
      </c>
      <c r="AD12" s="20" t="n">
        <v>1</v>
      </c>
      <c r="AE12" s="21"/>
    </row>
    <row r="13" s="22" customFormat="true" ht="34.95" hidden="false" customHeight="true" outlineLevel="0" collapsed="false">
      <c r="A13" s="15"/>
      <c r="B13" s="10"/>
      <c r="C13" s="10"/>
      <c r="D13" s="10"/>
      <c r="E13" s="10"/>
      <c r="F13" s="10"/>
      <c r="G13" s="10"/>
      <c r="H13" s="10"/>
      <c r="I13" s="10"/>
      <c r="J13" s="5"/>
      <c r="K13" s="5"/>
      <c r="L13" s="5"/>
      <c r="M13" s="5"/>
      <c r="N13" s="5"/>
      <c r="O13" s="10"/>
      <c r="P13" s="10"/>
      <c r="Q13" s="10"/>
      <c r="R13" s="10"/>
      <c r="S13" s="10"/>
      <c r="T13" s="10"/>
      <c r="U13" s="10"/>
      <c r="V13" s="104" t="s">
        <v>7</v>
      </c>
      <c r="W13" s="104"/>
      <c r="X13" s="104"/>
      <c r="Y13" s="104"/>
      <c r="Z13" s="104"/>
      <c r="AA13" s="104"/>
      <c r="AB13" s="94"/>
      <c r="AC13" s="19" t="str">
        <f aca="false">$K$18</f>
        <v>Yannik Schöninger / Thomas Irsigler</v>
      </c>
      <c r="AD13" s="24" t="n">
        <v>3</v>
      </c>
      <c r="AE13" s="21"/>
    </row>
    <row r="14" s="22" customFormat="true" ht="34.95" hidden="false" customHeight="true" outlineLevel="0" collapsed="false">
      <c r="A14" s="15"/>
      <c r="B14" s="10"/>
      <c r="C14" s="10"/>
      <c r="D14" s="10"/>
      <c r="E14" s="10"/>
      <c r="F14" s="10"/>
      <c r="G14" s="10"/>
      <c r="H14" s="10"/>
      <c r="I14" s="10"/>
      <c r="J14" s="99" t="s">
        <v>8</v>
      </c>
      <c r="K14" s="100" t="s">
        <v>28</v>
      </c>
      <c r="L14" s="100"/>
      <c r="M14" s="100"/>
      <c r="N14" s="100"/>
      <c r="O14" s="100"/>
      <c r="P14" s="100"/>
      <c r="Q14" s="100"/>
      <c r="R14" s="10"/>
      <c r="S14" s="10"/>
      <c r="T14" s="10"/>
      <c r="U14" s="10"/>
      <c r="V14" s="102" t="str">
        <f aca="false">$I$9</f>
        <v>Yannik Schöninger / Thomas Irsigler</v>
      </c>
      <c r="W14" s="102"/>
      <c r="X14" s="102"/>
      <c r="Y14" s="102"/>
      <c r="Z14" s="102"/>
      <c r="AA14" s="102"/>
      <c r="AB14" s="18"/>
      <c r="AC14" s="73"/>
      <c r="AD14" s="74"/>
      <c r="AE14" s="21"/>
    </row>
    <row r="15" s="22" customFormat="true" ht="34.95" hidden="false" customHeight="true" outlineLevel="0" collapsed="false">
      <c r="A15" s="15"/>
      <c r="B15" s="10"/>
      <c r="C15" s="10"/>
      <c r="D15" s="10"/>
      <c r="E15" s="10"/>
      <c r="F15" s="10"/>
      <c r="G15" s="10"/>
      <c r="H15" s="10"/>
      <c r="I15" s="10"/>
      <c r="J15" s="99"/>
      <c r="K15" s="5"/>
      <c r="L15" s="5"/>
      <c r="M15" s="5"/>
      <c r="N15" s="5"/>
      <c r="O15" s="10"/>
      <c r="P15" s="10"/>
      <c r="Q15" s="10"/>
      <c r="R15" s="10"/>
      <c r="S15" s="10"/>
      <c r="T15" s="10"/>
      <c r="U15" s="10"/>
      <c r="V15" s="126" t="s">
        <v>10</v>
      </c>
      <c r="W15" s="126"/>
      <c r="X15" s="126"/>
      <c r="Y15" s="126"/>
      <c r="Z15" s="126"/>
      <c r="AA15" s="126"/>
      <c r="AB15" s="94"/>
      <c r="AC15" s="127"/>
      <c r="AD15" s="127"/>
      <c r="AE15" s="21"/>
    </row>
    <row r="16" s="22" customFormat="true" ht="34.95" hidden="false" customHeight="true" outlineLevel="0" collapsed="false">
      <c r="A16" s="15"/>
      <c r="B16" s="10"/>
      <c r="C16" s="10"/>
      <c r="D16" s="10"/>
      <c r="E16" s="10"/>
      <c r="F16" s="10"/>
      <c r="G16" s="10"/>
      <c r="H16" s="10"/>
      <c r="I16" s="10"/>
      <c r="J16" s="99" t="s">
        <v>11</v>
      </c>
      <c r="K16" s="105" t="s">
        <v>29</v>
      </c>
      <c r="L16" s="105"/>
      <c r="M16" s="105"/>
      <c r="N16" s="105"/>
      <c r="O16" s="105"/>
      <c r="P16" s="105"/>
      <c r="Q16" s="105"/>
      <c r="R16" s="10"/>
      <c r="S16" s="10"/>
      <c r="T16" s="10"/>
      <c r="U16" s="10"/>
      <c r="V16" s="102" t="str">
        <f aca="false">$I$10</f>
        <v>Benjamin Bendig / Filip Sackmann</v>
      </c>
      <c r="W16" s="102"/>
      <c r="X16" s="102"/>
      <c r="Y16" s="102"/>
      <c r="Z16" s="102"/>
      <c r="AA16" s="102"/>
      <c r="AB16" s="18"/>
      <c r="AC16" s="127"/>
      <c r="AD16" s="127"/>
      <c r="AE16" s="21"/>
    </row>
    <row r="17" s="22" customFormat="true" ht="34.95" hidden="false" customHeight="true" outlineLevel="0" collapsed="false">
      <c r="A17" s="15"/>
      <c r="B17" s="10"/>
      <c r="C17" s="10"/>
      <c r="D17" s="10"/>
      <c r="E17" s="10"/>
      <c r="F17" s="10"/>
      <c r="G17" s="10"/>
      <c r="H17" s="10"/>
      <c r="I17" s="10"/>
      <c r="J17" s="99"/>
      <c r="K17" s="14"/>
      <c r="L17" s="14"/>
      <c r="M17" s="14"/>
      <c r="N17" s="14"/>
      <c r="O17" s="10"/>
      <c r="P17" s="10"/>
      <c r="Q17" s="10"/>
      <c r="R17" s="10"/>
      <c r="S17" s="10"/>
      <c r="T17" s="10"/>
      <c r="U17" s="10"/>
      <c r="V17" s="126" t="s">
        <v>13</v>
      </c>
      <c r="W17" s="126"/>
      <c r="X17" s="126"/>
      <c r="Y17" s="126"/>
      <c r="Z17" s="126"/>
      <c r="AA17" s="126"/>
      <c r="AB17" s="94"/>
      <c r="AC17" s="106"/>
      <c r="AD17" s="106"/>
      <c r="AE17" s="21"/>
    </row>
    <row r="18" s="22" customFormat="true" ht="34.95" hidden="false" customHeight="true" outlineLevel="0" collapsed="false">
      <c r="A18" s="15"/>
      <c r="B18" s="10"/>
      <c r="C18" s="10"/>
      <c r="D18" s="10"/>
      <c r="E18" s="10"/>
      <c r="F18" s="10"/>
      <c r="G18" s="10"/>
      <c r="H18" s="10"/>
      <c r="I18" s="10"/>
      <c r="J18" s="99" t="s">
        <v>14</v>
      </c>
      <c r="K18" s="105" t="s">
        <v>30</v>
      </c>
      <c r="L18" s="105"/>
      <c r="M18" s="105"/>
      <c r="N18" s="105"/>
      <c r="O18" s="105"/>
      <c r="P18" s="105"/>
      <c r="Q18" s="105"/>
      <c r="R18" s="14"/>
      <c r="S18" s="14"/>
      <c r="T18" s="14"/>
      <c r="U18" s="14"/>
      <c r="V18" s="102" t="str">
        <f aca="false">$I$11</f>
        <v>Bernd Bührer / Oswald Bendig</v>
      </c>
      <c r="W18" s="102"/>
      <c r="X18" s="102"/>
      <c r="Y18" s="102"/>
      <c r="Z18" s="102"/>
      <c r="AA18" s="102"/>
      <c r="AB18" s="18"/>
      <c r="AC18" s="127"/>
      <c r="AD18" s="127"/>
      <c r="AE18" s="21"/>
    </row>
    <row r="19" s="22" customFormat="true" ht="34.95" hidden="false" customHeight="true" outlineLevel="0" collapsed="false">
      <c r="A19" s="15"/>
      <c r="B19" s="10"/>
      <c r="C19" s="10"/>
      <c r="D19" s="10"/>
      <c r="E19" s="10"/>
      <c r="F19" s="10"/>
      <c r="G19" s="10"/>
      <c r="H19" s="10"/>
      <c r="I19" s="10"/>
      <c r="J19" s="99"/>
      <c r="K19" s="5"/>
      <c r="L19" s="5"/>
      <c r="M19" s="5"/>
      <c r="N19" s="5"/>
      <c r="O19" s="10"/>
      <c r="P19" s="10"/>
      <c r="Q19" s="13"/>
      <c r="R19" s="14"/>
      <c r="S19" s="14"/>
      <c r="T19" s="14"/>
      <c r="U19" s="14"/>
      <c r="V19" s="14"/>
      <c r="W19" s="104"/>
      <c r="X19" s="104"/>
      <c r="Y19" s="104"/>
      <c r="Z19" s="104"/>
      <c r="AA19" s="104"/>
      <c r="AB19" s="10"/>
      <c r="AC19" s="127"/>
      <c r="AD19" s="127"/>
      <c r="AE19" s="21"/>
    </row>
    <row r="20" customFormat="false" ht="34.95" hidden="false" customHeight="true" outlineLevel="0" collapsed="false">
      <c r="A20" s="107"/>
      <c r="B20" s="108"/>
      <c r="C20" s="108"/>
      <c r="D20" s="108"/>
      <c r="E20" s="108"/>
      <c r="F20" s="108"/>
      <c r="G20" s="108"/>
      <c r="H20" s="108"/>
      <c r="I20" s="108"/>
      <c r="J20" s="109" t="s">
        <v>19</v>
      </c>
      <c r="K20" s="109"/>
      <c r="L20" s="109"/>
      <c r="M20" s="109"/>
      <c r="N20" s="109"/>
      <c r="O20" s="109"/>
      <c r="P20" s="108"/>
      <c r="Q20" s="110"/>
      <c r="R20" s="110"/>
      <c r="S20" s="110"/>
      <c r="T20" s="110"/>
      <c r="U20" s="110"/>
      <c r="V20" s="110"/>
      <c r="W20" s="112"/>
      <c r="X20" s="113"/>
      <c r="Y20" s="113"/>
      <c r="Z20" s="113"/>
      <c r="AA20" s="113"/>
      <c r="AB20" s="110"/>
      <c r="AC20" s="110"/>
      <c r="AD20" s="110"/>
      <c r="AE20" s="114"/>
    </row>
  </sheetData>
  <mergeCells count="18">
    <mergeCell ref="K2:AB2"/>
    <mergeCell ref="AD4:AD5"/>
    <mergeCell ref="K6:M8"/>
    <mergeCell ref="N6:P8"/>
    <mergeCell ref="Q6:S8"/>
    <mergeCell ref="T8:V8"/>
    <mergeCell ref="X8:Z8"/>
    <mergeCell ref="V13:AA13"/>
    <mergeCell ref="K14:Q14"/>
    <mergeCell ref="V14:AA14"/>
    <mergeCell ref="V15:AA15"/>
    <mergeCell ref="K16:Q16"/>
    <mergeCell ref="V16:AA16"/>
    <mergeCell ref="V17:AA17"/>
    <mergeCell ref="K18:Q18"/>
    <mergeCell ref="V18:AA18"/>
    <mergeCell ref="J20:O20"/>
    <mergeCell ref="Q20:S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9:11:58Z</dcterms:created>
  <dc:creator>Thomas Karker</dc:creator>
  <dc:description/>
  <dc:language>en-US</dc:language>
  <cp:lastModifiedBy>Yannik Schöninger</cp:lastModifiedBy>
  <dcterms:modified xsi:type="dcterms:W3CDTF">2024-12-23T15:23:50Z</dcterms:modified>
  <cp:revision>0</cp:revision>
  <dc:subject/>
  <dc:title/>
</cp:coreProperties>
</file>